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AKET ERKEK 64" sheetId="1" state="visible" r:id="rId2"/>
    <sheet name="BRAKET BAYAN 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6">
  <si>
    <r>
      <rPr>
        <sz val="8"/>
        <rFont val="Arial Tur"/>
        <family val="0"/>
        <charset val="162"/>
      </rPr>
      <t xml:space="preserve">SON 64</t>
    </r>
    <r>
      <rPr>
        <sz val="10"/>
        <rFont val="Arial Tur"/>
        <family val="0"/>
        <charset val="162"/>
      </rPr>
      <t xml:space="preserve"> BO5</t>
    </r>
  </si>
  <si>
    <t xml:space="preserve">İSTANBUL 24-25 OCAK 2009</t>
  </si>
  <si>
    <t xml:space="preserve">S1</t>
  </si>
  <si>
    <t xml:space="preserve">A1</t>
  </si>
  <si>
    <t xml:space="preserve">BOARD 1</t>
  </si>
  <si>
    <t xml:space="preserve">BAHADIR ALEV</t>
  </si>
  <si>
    <t xml:space="preserve">SON 32 BO5</t>
  </si>
  <si>
    <t xml:space="preserve">T4</t>
  </si>
  <si>
    <t xml:space="preserve">SERKAN YALIZ</t>
  </si>
  <si>
    <t xml:space="preserve"> Merkez Hakem Kurulu</t>
  </si>
  <si>
    <t xml:space="preserve">N3</t>
  </si>
  <si>
    <t xml:space="preserve">BOARD 2</t>
  </si>
  <si>
    <t xml:space="preserve">AHMET ÜNAL</t>
  </si>
  <si>
    <r>
      <rPr>
        <sz val="8"/>
        <rFont val="Arial Tur"/>
        <family val="0"/>
        <charset val="162"/>
      </rPr>
      <t xml:space="preserve">SON 16</t>
    </r>
    <r>
      <rPr>
        <sz val="10"/>
        <rFont val="Arial Tur"/>
        <family val="0"/>
        <charset val="162"/>
      </rPr>
      <t xml:space="preserve"> BO7</t>
    </r>
  </si>
  <si>
    <t xml:space="preserve">E2</t>
  </si>
  <si>
    <t xml:space="preserve">MEHMET SİNAN</t>
  </si>
  <si>
    <t xml:space="preserve">H2</t>
  </si>
  <si>
    <t xml:space="preserve">BOARD 3</t>
  </si>
  <si>
    <t xml:space="preserve">BUĞRA ÇELEBİ</t>
  </si>
  <si>
    <t xml:space="preserve">K3</t>
  </si>
  <si>
    <t xml:space="preserve">ENGİN CEYLAN</t>
  </si>
  <si>
    <t xml:space="preserve">A4</t>
  </si>
  <si>
    <t xml:space="preserve">BOARD 4</t>
  </si>
  <si>
    <t xml:space="preserve">ERDEM SAYAR</t>
  </si>
  <si>
    <r>
      <rPr>
        <sz val="8"/>
        <rFont val="Arial Tur"/>
        <family val="0"/>
        <charset val="162"/>
      </rPr>
      <t xml:space="preserve">ÇEYREK FİNAL</t>
    </r>
    <r>
      <rPr>
        <sz val="10"/>
        <rFont val="Arial Tur"/>
        <family val="0"/>
        <charset val="162"/>
      </rPr>
      <t xml:space="preserve"> BO7</t>
    </r>
  </si>
  <si>
    <t xml:space="preserve">S16</t>
  </si>
  <si>
    <t xml:space="preserve">T1</t>
  </si>
  <si>
    <t xml:space="preserve">SERKAN KAYALAR</t>
  </si>
  <si>
    <t xml:space="preserve">S9</t>
  </si>
  <si>
    <t xml:space="preserve">K1</t>
  </si>
  <si>
    <t xml:space="preserve">BOARD 5</t>
  </si>
  <si>
    <t xml:space="preserve">SADIK ÖZDEMİR</t>
  </si>
  <si>
    <t xml:space="preserve">H4</t>
  </si>
  <si>
    <t xml:space="preserve">M.BÜYÜKKARAGÖZ</t>
  </si>
  <si>
    <t xml:space="preserve">S3</t>
  </si>
  <si>
    <t xml:space="preserve">BOARD 6</t>
  </si>
  <si>
    <t xml:space="preserve">EKİN ACAR</t>
  </si>
  <si>
    <t xml:space="preserve">B2</t>
  </si>
  <si>
    <t xml:space="preserve">CENK GÜRSOY</t>
  </si>
  <si>
    <t xml:space="preserve">T3</t>
  </si>
  <si>
    <t xml:space="preserve">BOARD 7</t>
  </si>
  <si>
    <t xml:space="preserve">BORA KAVAS</t>
  </si>
  <si>
    <t xml:space="preserve">A2</t>
  </si>
  <si>
    <t xml:space="preserve">CENK AVCI</t>
  </si>
  <si>
    <t xml:space="preserve">K4</t>
  </si>
  <si>
    <t xml:space="preserve">BOARD 8</t>
  </si>
  <si>
    <t xml:space="preserve">FARUK TAHİROĞL.</t>
  </si>
  <si>
    <r>
      <rPr>
        <sz val="8"/>
        <rFont val="Arial Tur"/>
        <family val="0"/>
        <charset val="162"/>
      </rPr>
      <t xml:space="preserve">YARI FİNAL</t>
    </r>
    <r>
      <rPr>
        <sz val="10"/>
        <rFont val="Arial Tur"/>
        <family val="0"/>
        <charset val="162"/>
      </rPr>
      <t xml:space="preserve"> BO9</t>
    </r>
  </si>
  <si>
    <t xml:space="preserve">S8</t>
  </si>
  <si>
    <t xml:space="preserve">H1</t>
  </si>
  <si>
    <t xml:space="preserve">UTKU KARACA</t>
  </si>
  <si>
    <t xml:space="preserve">BOARD STAGE</t>
  </si>
  <si>
    <t xml:space="preserve">S4</t>
  </si>
  <si>
    <t xml:space="preserve">D1</t>
  </si>
  <si>
    <t xml:space="preserve">EMRE TOROS</t>
  </si>
  <si>
    <t xml:space="preserve">P4</t>
  </si>
  <si>
    <t xml:space="preserve">GÜRHAN AKTÜRK</t>
  </si>
  <si>
    <t xml:space="preserve">H3</t>
  </si>
  <si>
    <t xml:space="preserve">MUTLU İNAN</t>
  </si>
  <si>
    <t xml:space="preserve">K2</t>
  </si>
  <si>
    <t xml:space="preserve">ENGİN KAYAOĞLU</t>
  </si>
  <si>
    <t xml:space="preserve">N2</t>
  </si>
  <si>
    <t xml:space="preserve">TOĞKAN EDİK</t>
  </si>
  <si>
    <t xml:space="preserve">E3</t>
  </si>
  <si>
    <t xml:space="preserve">İLKE TUNALI</t>
  </si>
  <si>
    <t xml:space="preserve">D4</t>
  </si>
  <si>
    <t xml:space="preserve">CUMHUR BEZİRCİ</t>
  </si>
  <si>
    <t xml:space="preserve">S13</t>
  </si>
  <si>
    <t xml:space="preserve">P1</t>
  </si>
  <si>
    <t xml:space="preserve">ERİNÇ REYHANİOĞLU</t>
  </si>
  <si>
    <t xml:space="preserve">S12</t>
  </si>
  <si>
    <t xml:space="preserve">N1</t>
  </si>
  <si>
    <t xml:space="preserve">BALER ESKİBATMAN</t>
  </si>
  <si>
    <t xml:space="preserve">E4</t>
  </si>
  <si>
    <t xml:space="preserve">BÜLENT ACUN</t>
  </si>
  <si>
    <t xml:space="preserve">D3</t>
  </si>
  <si>
    <t xml:space="preserve">TOLGA BORA</t>
  </si>
  <si>
    <t xml:space="preserve">H</t>
  </si>
  <si>
    <t xml:space="preserve">P2</t>
  </si>
  <si>
    <t xml:space="preserve">HAKAN YAY</t>
  </si>
  <si>
    <t xml:space="preserve">M2</t>
  </si>
  <si>
    <t xml:space="preserve">URAS GÜRBÜZ</t>
  </si>
  <si>
    <t xml:space="preserve">F3</t>
  </si>
  <si>
    <t xml:space="preserve">EGE GÖNÜLLÜ</t>
  </si>
  <si>
    <t xml:space="preserve">FİNAL BO11</t>
  </si>
  <si>
    <t xml:space="preserve">N4</t>
  </si>
  <si>
    <t xml:space="preserve">DOĞUKAN AKDOĞAN</t>
  </si>
  <si>
    <t xml:space="preserve">S5</t>
  </si>
  <si>
    <t xml:space="preserve">E1</t>
  </si>
  <si>
    <t xml:space="preserve">SERKAN ÇAKIT</t>
  </si>
  <si>
    <t xml:space="preserve">C1</t>
  </si>
  <si>
    <t xml:space="preserve">ESER TEKİN</t>
  </si>
  <si>
    <t xml:space="preserve">R4</t>
  </si>
  <si>
    <t xml:space="preserve">OSMAN BAŞGÜLÜ</t>
  </si>
  <si>
    <t xml:space="preserve">D2</t>
  </si>
  <si>
    <t xml:space="preserve">SERKAN DİLER</t>
  </si>
  <si>
    <t xml:space="preserve">P3</t>
  </si>
  <si>
    <t xml:space="preserve">ÜMİT UYGUN</t>
  </si>
  <si>
    <t xml:space="preserve">M3</t>
  </si>
  <si>
    <t xml:space="preserve">SERDAR AYTAÇ</t>
  </si>
  <si>
    <t xml:space="preserve">F2</t>
  </si>
  <si>
    <t xml:space="preserve">KEREM AGALDAY</t>
  </si>
  <si>
    <t xml:space="preserve">C4</t>
  </si>
  <si>
    <t xml:space="preserve">ESER CANYURT</t>
  </si>
  <si>
    <t xml:space="preserve">S14</t>
  </si>
  <si>
    <t xml:space="preserve">R1</t>
  </si>
  <si>
    <t xml:space="preserve">KANAT YEDİER</t>
  </si>
  <si>
    <t xml:space="preserve">S11</t>
  </si>
  <si>
    <t xml:space="preserve">M1</t>
  </si>
  <si>
    <t xml:space="preserve">BORA TEMİZSOY</t>
  </si>
  <si>
    <t xml:space="preserve">F4</t>
  </si>
  <si>
    <t xml:space="preserve">SERKAN Y.GÜMELİO.</t>
  </si>
  <si>
    <t xml:space="preserve">G3</t>
  </si>
  <si>
    <t xml:space="preserve">DOĞU ÇETİN</t>
  </si>
  <si>
    <t xml:space="preserve">L2</t>
  </si>
  <si>
    <t xml:space="preserve">MURAT DEMİR</t>
  </si>
  <si>
    <t xml:space="preserve">C2</t>
  </si>
  <si>
    <t xml:space="preserve">SEDAT GÜRBÜZ</t>
  </si>
  <si>
    <t xml:space="preserve">R3</t>
  </si>
  <si>
    <t xml:space="preserve">MURAT BULGAK</t>
  </si>
  <si>
    <t xml:space="preserve">M4</t>
  </si>
  <si>
    <t xml:space="preserve">BAHATTİN GÜLLÜ</t>
  </si>
  <si>
    <t xml:space="preserve">S6</t>
  </si>
  <si>
    <t xml:space="preserve">F1</t>
  </si>
  <si>
    <t xml:space="preserve">NECMİCEBE</t>
  </si>
  <si>
    <t xml:space="preserve">S7</t>
  </si>
  <si>
    <t xml:space="preserve">G1</t>
  </si>
  <si>
    <t xml:space="preserve">AHMET ERTUĞRUL</t>
  </si>
  <si>
    <t xml:space="preserve">L4</t>
  </si>
  <si>
    <t xml:space="preserve">TARIK UYUM</t>
  </si>
  <si>
    <t xml:space="preserve">A3</t>
  </si>
  <si>
    <t xml:space="preserve">METE TURAN</t>
  </si>
  <si>
    <t xml:space="preserve">T2</t>
  </si>
  <si>
    <t xml:space="preserve">ERDEM CİGAL</t>
  </si>
  <si>
    <t xml:space="preserve">S2</t>
  </si>
  <si>
    <t xml:space="preserve">VOLKAN TOKMAN</t>
  </si>
  <si>
    <t xml:space="preserve">B3</t>
  </si>
  <si>
    <t xml:space="preserve">EDİZ ATAR</t>
  </si>
  <si>
    <t xml:space="preserve">G4</t>
  </si>
  <si>
    <t xml:space="preserve">VOLKAN KIRAN</t>
  </si>
  <si>
    <t xml:space="preserve">S10</t>
  </si>
  <si>
    <t xml:space="preserve">L1</t>
  </si>
  <si>
    <t xml:space="preserve">EMRE GÜNGÖR</t>
  </si>
  <si>
    <t xml:space="preserve">S15</t>
  </si>
  <si>
    <t xml:space="preserve">ORUÇ EREM</t>
  </si>
  <si>
    <t xml:space="preserve">B4</t>
  </si>
  <si>
    <t xml:space="preserve">ARİF İLKER</t>
  </si>
  <si>
    <t xml:space="preserve">C3</t>
  </si>
  <si>
    <t xml:space="preserve">ALİ BAĞCI</t>
  </si>
  <si>
    <t xml:space="preserve">R2</t>
  </si>
  <si>
    <t xml:space="preserve">BARIŞ BULGUN</t>
  </si>
  <si>
    <t xml:space="preserve">G2</t>
  </si>
  <si>
    <t xml:space="preserve">METE ÖZDEMİRCİ</t>
  </si>
  <si>
    <t xml:space="preserve">L3</t>
  </si>
  <si>
    <t xml:space="preserve">ERKAN DİLER</t>
  </si>
  <si>
    <t xml:space="preserve">ŞAMPİYON</t>
  </si>
  <si>
    <t xml:space="preserve">SERKAN KABAL</t>
  </si>
  <si>
    <t xml:space="preserve">B1</t>
  </si>
  <si>
    <t xml:space="preserve">ARMAN UĞUR</t>
  </si>
  <si>
    <r>
      <rPr>
        <sz val="8"/>
        <rFont val="Arial Tur"/>
        <family val="0"/>
        <charset val="162"/>
      </rPr>
      <t xml:space="preserve">SON 32</t>
    </r>
    <r>
      <rPr>
        <sz val="10"/>
        <rFont val="Arial Tur"/>
        <family val="0"/>
        <charset val="162"/>
      </rPr>
      <t xml:space="preserve"> Bo5</t>
    </r>
  </si>
  <si>
    <t xml:space="preserve">DUYGU KARACA</t>
  </si>
  <si>
    <r>
      <rPr>
        <sz val="8"/>
        <rFont val="Arial Tur"/>
        <family val="0"/>
        <charset val="162"/>
      </rPr>
      <t xml:space="preserve">SON 16</t>
    </r>
    <r>
      <rPr>
        <sz val="10"/>
        <rFont val="Arial Tur"/>
        <family val="0"/>
        <charset val="162"/>
      </rPr>
      <t xml:space="preserve"> BO5</t>
    </r>
  </si>
  <si>
    <t xml:space="preserve">ORKİDE HAYKIR</t>
  </si>
  <si>
    <t xml:space="preserve">PINAR TURUNCOĞLU</t>
  </si>
  <si>
    <r>
      <rPr>
        <sz val="8"/>
        <rFont val="Arial Tur"/>
        <family val="0"/>
        <charset val="162"/>
      </rPr>
      <t xml:space="preserve">ÇEYREK FİNAL</t>
    </r>
    <r>
      <rPr>
        <sz val="10"/>
        <rFont val="Arial Tur"/>
        <family val="0"/>
        <charset val="162"/>
      </rPr>
      <t xml:space="preserve"> BO5</t>
    </r>
  </si>
  <si>
    <t xml:space="preserve">HANDAN EREM</t>
  </si>
  <si>
    <t xml:space="preserve">NİLAY DEMİRCİ</t>
  </si>
  <si>
    <t xml:space="preserve">NESLİHAN GÜREL</t>
  </si>
  <si>
    <t xml:space="preserve">DİLEK KAYA</t>
  </si>
  <si>
    <r>
      <rPr>
        <sz val="8"/>
        <rFont val="Arial Tur"/>
        <family val="0"/>
        <charset val="162"/>
      </rPr>
      <t xml:space="preserve">YARI FİNAL</t>
    </r>
    <r>
      <rPr>
        <sz val="10"/>
        <rFont val="Arial Tur"/>
        <family val="0"/>
        <charset val="162"/>
      </rPr>
      <t xml:space="preserve"> BO7</t>
    </r>
  </si>
  <si>
    <t xml:space="preserve">ASLI ÖZKASIM</t>
  </si>
  <si>
    <t xml:space="preserve">MİNE ALOĞLU</t>
  </si>
  <si>
    <t xml:space="preserve">RABİA BİÇEN</t>
  </si>
  <si>
    <t xml:space="preserve">NİDA ÇAVUN</t>
  </si>
  <si>
    <t xml:space="preserve">FULYA KAYAOĞLU</t>
  </si>
  <si>
    <t xml:space="preserve">DİDEM DENGİZ</t>
  </si>
  <si>
    <t xml:space="preserve">SİBEL ALUMUR</t>
  </si>
  <si>
    <t xml:space="preserve">VUSLAT AKTUĞLU</t>
  </si>
  <si>
    <r>
      <rPr>
        <sz val="8"/>
        <rFont val="Arial Tur"/>
        <family val="0"/>
        <charset val="162"/>
      </rPr>
      <t xml:space="preserve">FİNAL</t>
    </r>
    <r>
      <rPr>
        <sz val="10"/>
        <rFont val="Arial Tur"/>
        <family val="0"/>
        <charset val="162"/>
      </rPr>
      <t xml:space="preserve"> BO9</t>
    </r>
  </si>
  <si>
    <t xml:space="preserve">ASLIHAN BADEM</t>
  </si>
  <si>
    <t xml:space="preserve">PINAR ÖZDEMİRCİ</t>
  </si>
  <si>
    <t xml:space="preserve">CANİS DÖŞEMECİ</t>
  </si>
  <si>
    <t xml:space="preserve">AYSUN ÖZUĞURLU</t>
  </si>
  <si>
    <t xml:space="preserve">AYLİN DİNÇER</t>
  </si>
  <si>
    <t xml:space="preserve">SELDA YÜCELER</t>
  </si>
  <si>
    <t xml:space="preserve">MELTEM GİRAY</t>
  </si>
  <si>
    <t xml:space="preserve">BURCU ÖCAL</t>
  </si>
  <si>
    <t xml:space="preserve">NESL,HAN ALGÜL</t>
  </si>
  <si>
    <t xml:space="preserve">YEŞİM YILMAZ</t>
  </si>
  <si>
    <t xml:space="preserve">ATİKE ÇALKINER</t>
  </si>
  <si>
    <t xml:space="preserve">DENİZ BAŞSÜLÜ</t>
  </si>
  <si>
    <t xml:space="preserve">VOLGA YALIZ</t>
  </si>
  <si>
    <t xml:space="preserve">EFSUN TURAN</t>
  </si>
  <si>
    <t xml:space="preserve">ASLI BARIŞ</t>
  </si>
  <si>
    <t xml:space="preserve">ASLI EVREN</t>
  </si>
  <si>
    <t xml:space="preserve">SEÇİL TO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sz val="8"/>
      <name val="Arial Tur"/>
      <family val="0"/>
      <charset val="162"/>
    </font>
    <font>
      <sz val="14"/>
      <name val="Baskerville Old Face"/>
      <family val="1"/>
    </font>
    <font>
      <sz val="4"/>
      <name val="Arial Tur"/>
      <family val="0"/>
      <charset val="162"/>
    </font>
    <font>
      <b val="true"/>
      <sz val="12"/>
      <name val="Franklin Gothic Book"/>
      <family val="2"/>
      <charset val="162"/>
    </font>
    <font>
      <b val="true"/>
      <sz val="6"/>
      <name val="Agency FB"/>
      <family val="2"/>
    </font>
    <font>
      <b val="true"/>
      <sz val="4"/>
      <color rgb="FFFFFFFF"/>
      <name val="Times New Roman"/>
      <family val="1"/>
      <charset val="162"/>
    </font>
    <font>
      <sz val="8"/>
      <color rgb="FFFFFFFF"/>
      <name val="Arial Tur"/>
      <family val="0"/>
      <charset val="162"/>
    </font>
    <font>
      <sz val="4"/>
      <color rgb="FFFFFFFF"/>
      <name val="Arial Tur"/>
      <family val="0"/>
      <charset val="162"/>
    </font>
    <font>
      <sz val="7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Baskerville Old Face"/>
      <family val="1"/>
    </font>
    <font>
      <b val="true"/>
      <sz val="8"/>
      <name val="Franklin Gothic Book"/>
      <family val="2"/>
      <charset val="162"/>
    </font>
    <font>
      <sz val="14"/>
      <color rgb="FF808080"/>
      <name val="Baskerville Old Face"/>
      <family val="1"/>
    </font>
    <font>
      <sz val="8"/>
      <color rgb="FF000000"/>
      <name val="Arial Tur"/>
      <family val="0"/>
      <charset val="162"/>
    </font>
    <font>
      <b val="true"/>
      <sz val="6"/>
      <color rgb="FFFF0000"/>
      <name val="Agency FB"/>
      <family val="2"/>
    </font>
    <font>
      <b val="true"/>
      <sz val="9"/>
      <color rgb="FFFFFFFF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1</xdr:row>
      <xdr:rowOff>76320</xdr:rowOff>
    </xdr:from>
    <xdr:to>
      <xdr:col>14</xdr:col>
      <xdr:colOff>16092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47080" y="247680"/>
          <a:ext cx="381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720</xdr:colOff>
      <xdr:row>0</xdr:row>
      <xdr:rowOff>18720</xdr:rowOff>
    </xdr:from>
    <xdr:to>
      <xdr:col>14</xdr:col>
      <xdr:colOff>90720</xdr:colOff>
      <xdr:row>1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53480" y="18720"/>
          <a:ext cx="3013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X70" activeCellId="0" sqref="X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0" width="3.85"/>
    <col collapsed="false" customWidth="true" hidden="false" outlineLevel="0" max="4" min="4" style="0" width="14.7"/>
    <col collapsed="false" customWidth="true" hidden="false" outlineLevel="0" max="5" min="5" style="0" width="3.56"/>
    <col collapsed="false" customWidth="true" hidden="false" outlineLevel="0" max="6" min="6" style="0" width="1.99"/>
    <col collapsed="false" customWidth="true" hidden="false" outlineLevel="0" max="7" min="7" style="0" width="3.85"/>
    <col collapsed="false" customWidth="true" hidden="false" outlineLevel="0" max="8" min="8" style="2" width="14.7"/>
    <col collapsed="false" customWidth="true" hidden="false" outlineLevel="0" max="9" min="9" style="3" width="3.56"/>
    <col collapsed="false" customWidth="true" hidden="false" outlineLevel="0" max="10" min="10" style="2" width="1.99"/>
    <col collapsed="false" customWidth="true" hidden="false" outlineLevel="0" max="11" min="11" style="2" width="3.85"/>
    <col collapsed="false" customWidth="true" hidden="false" outlineLevel="0" max="12" min="12" style="3" width="14.7"/>
    <col collapsed="false" customWidth="true" hidden="false" outlineLevel="0" max="13" min="13" style="3" width="3.56"/>
    <col collapsed="false" customWidth="true" hidden="false" outlineLevel="0" max="14" min="14" style="3" width="1.99"/>
    <col collapsed="false" customWidth="true" hidden="false" outlineLevel="0" max="15" min="15" style="3" width="3.99"/>
    <col collapsed="false" customWidth="true" hidden="false" outlineLevel="0" max="16" min="16" style="3" width="14.7"/>
    <col collapsed="false" customWidth="true" hidden="false" outlineLevel="0" max="17" min="17" style="3" width="3.7"/>
    <col collapsed="false" customWidth="true" hidden="false" outlineLevel="0" max="18" min="18" style="3" width="1.99"/>
    <col collapsed="false" customWidth="true" hidden="false" outlineLevel="0" max="19" min="19" style="3" width="3.99"/>
    <col collapsed="false" customWidth="true" hidden="false" outlineLevel="0" max="20" min="20" style="3" width="14.7"/>
    <col collapsed="false" customWidth="true" hidden="false" outlineLevel="0" max="21" min="21" style="3" width="3.7"/>
    <col collapsed="false" customWidth="true" hidden="false" outlineLevel="0" max="22" min="22" style="3" width="2.13"/>
    <col collapsed="false" customWidth="true" hidden="false" outlineLevel="0" max="23" min="23" style="3" width="5.28"/>
    <col collapsed="false" customWidth="true" hidden="false" outlineLevel="0" max="24" min="24" style="3" width="14.7"/>
    <col collapsed="false" customWidth="true" hidden="false" outlineLevel="0" max="25" min="25" style="3" width="3.85"/>
    <col collapsed="false" customWidth="true" hidden="false" outlineLevel="0" max="26" min="26" style="3" width="9.14"/>
  </cols>
  <sheetData>
    <row r="1" customFormat="false" ht="13.5" hidden="false" customHeight="false" outlineLevel="0" collapsed="false"/>
    <row r="2" customFormat="false" ht="9" hidden="false" customHeight="true" outlineLevel="0" collapsed="false">
      <c r="M2" s="4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20.25" hidden="false" customHeight="true" outlineLevel="0" collapsed="false">
      <c r="D3" s="7" t="s">
        <v>0</v>
      </c>
      <c r="J3" s="8"/>
      <c r="K3" s="8"/>
      <c r="M3" s="9"/>
      <c r="N3" s="10"/>
      <c r="O3" s="11" t="s">
        <v>1</v>
      </c>
      <c r="P3" s="11"/>
      <c r="Q3" s="11"/>
      <c r="R3" s="11"/>
      <c r="S3" s="11"/>
      <c r="T3" s="11"/>
      <c r="U3" s="12"/>
      <c r="V3" s="12"/>
      <c r="W3" s="13"/>
    </row>
    <row r="4" customFormat="false" ht="9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n">
        <v>3</v>
      </c>
      <c r="H4" s="19" t="s">
        <v>6</v>
      </c>
      <c r="I4" s="20"/>
      <c r="J4" s="8"/>
      <c r="K4" s="8"/>
      <c r="M4" s="9"/>
      <c r="N4" s="10"/>
      <c r="O4" s="11"/>
      <c r="P4" s="11"/>
      <c r="Q4" s="11"/>
      <c r="R4" s="11"/>
      <c r="S4" s="11"/>
      <c r="T4" s="11"/>
      <c r="U4" s="12"/>
      <c r="V4" s="12"/>
      <c r="W4" s="13"/>
    </row>
    <row r="5" customFormat="false" ht="9" hidden="false" customHeight="true" outlineLevel="0" collapsed="false">
      <c r="A5" s="15"/>
      <c r="B5" s="15" t="s">
        <v>7</v>
      </c>
      <c r="C5" s="16"/>
      <c r="D5" s="21" t="s">
        <v>8</v>
      </c>
      <c r="E5" s="22" t="n">
        <v>1</v>
      </c>
      <c r="F5" s="23"/>
      <c r="H5" s="19"/>
      <c r="L5" s="24"/>
      <c r="M5" s="25" t="s">
        <v>9</v>
      </c>
      <c r="N5" s="25"/>
      <c r="O5" s="25"/>
      <c r="P5" s="26"/>
      <c r="Q5" s="27"/>
      <c r="R5" s="27"/>
      <c r="S5" s="27"/>
      <c r="T5" s="27"/>
      <c r="U5" s="28"/>
      <c r="V5" s="28"/>
      <c r="W5" s="29"/>
    </row>
    <row r="6" customFormat="false" ht="9" hidden="false" customHeight="true" outlineLevel="0" collapsed="false">
      <c r="A6" s="30"/>
      <c r="B6" s="30"/>
      <c r="D6" s="31"/>
      <c r="E6" s="31"/>
      <c r="F6" s="32"/>
      <c r="G6" s="33" t="s">
        <v>4</v>
      </c>
      <c r="H6" s="17" t="str">
        <f aca="false">IF(E4&gt;E5,D4,D5)</f>
        <v>BAHADIR ALEV</v>
      </c>
      <c r="I6" s="18" t="n">
        <v>3</v>
      </c>
      <c r="J6" s="34"/>
      <c r="K6" s="34"/>
      <c r="L6" s="35"/>
    </row>
    <row r="7" customFormat="false" ht="9" hidden="false" customHeight="true" outlineLevel="0" collapsed="false">
      <c r="D7" s="31"/>
      <c r="E7" s="31"/>
      <c r="F7" s="32"/>
      <c r="G7" s="33"/>
      <c r="H7" s="17" t="str">
        <f aca="false">IF(E8&gt;E9,D8,D9)</f>
        <v>MEHMET SİNAN</v>
      </c>
      <c r="I7" s="22" t="n">
        <v>0</v>
      </c>
      <c r="J7" s="36"/>
    </row>
    <row r="8" customFormat="false" ht="9" hidden="false" customHeight="true" outlineLevel="0" collapsed="false">
      <c r="A8" s="15"/>
      <c r="B8" s="15" t="s">
        <v>10</v>
      </c>
      <c r="C8" s="33" t="s">
        <v>11</v>
      </c>
      <c r="D8" s="17" t="s">
        <v>12</v>
      </c>
      <c r="E8" s="18" t="n">
        <v>2</v>
      </c>
      <c r="F8" s="37"/>
      <c r="H8" s="38"/>
      <c r="I8" s="31"/>
      <c r="J8" s="36"/>
      <c r="L8" s="19" t="s">
        <v>13</v>
      </c>
    </row>
    <row r="9" customFormat="false" ht="9" hidden="false" customHeight="true" outlineLevel="0" collapsed="false">
      <c r="A9" s="15"/>
      <c r="B9" s="15" t="s">
        <v>14</v>
      </c>
      <c r="C9" s="33"/>
      <c r="D9" s="21" t="s">
        <v>15</v>
      </c>
      <c r="E9" s="22" t="n">
        <v>3</v>
      </c>
      <c r="H9" s="38"/>
      <c r="I9" s="31"/>
      <c r="J9" s="36"/>
      <c r="L9" s="19"/>
    </row>
    <row r="10" customFormat="false" ht="9" hidden="false" customHeight="true" outlineLevel="0" collapsed="false">
      <c r="C10" s="39"/>
      <c r="D10" s="40"/>
      <c r="E10" s="40"/>
      <c r="H10" s="38"/>
      <c r="I10" s="31"/>
      <c r="J10" s="36"/>
      <c r="K10" s="41" t="s">
        <v>4</v>
      </c>
      <c r="L10" s="17" t="str">
        <f aca="false">IF(I6&gt;I7,H6,H7)</f>
        <v>BAHADIR ALEV</v>
      </c>
      <c r="M10" s="18" t="n">
        <v>4</v>
      </c>
      <c r="N10" s="12"/>
      <c r="O10" s="12"/>
    </row>
    <row r="11" customFormat="false" ht="9" hidden="false" customHeight="true" outlineLevel="0" collapsed="false">
      <c r="D11" s="31"/>
      <c r="E11" s="31"/>
      <c r="H11" s="38"/>
      <c r="I11" s="31"/>
      <c r="J11" s="36"/>
      <c r="K11" s="41"/>
      <c r="L11" s="17" t="str">
        <f aca="false">IF(I14&gt;I15,H14,H15)</f>
        <v>ENGİN CEYLAN</v>
      </c>
      <c r="M11" s="22" t="n">
        <v>0</v>
      </c>
      <c r="N11" s="42"/>
      <c r="O11" s="12"/>
    </row>
    <row r="12" customFormat="false" ht="9" hidden="false" customHeight="true" outlineLevel="0" collapsed="false">
      <c r="A12" s="15"/>
      <c r="B12" s="15" t="s">
        <v>16</v>
      </c>
      <c r="C12" s="33" t="s">
        <v>17</v>
      </c>
      <c r="D12" s="17" t="s">
        <v>18</v>
      </c>
      <c r="E12" s="18" t="n">
        <v>1</v>
      </c>
      <c r="H12" s="38"/>
      <c r="I12" s="31"/>
      <c r="J12" s="36"/>
      <c r="K12" s="8"/>
      <c r="L12" s="40"/>
      <c r="M12" s="40"/>
      <c r="N12" s="43"/>
      <c r="O12" s="12"/>
    </row>
    <row r="13" customFormat="false" ht="9" hidden="false" customHeight="true" outlineLevel="0" collapsed="false">
      <c r="A13" s="15"/>
      <c r="B13" s="15" t="s">
        <v>19</v>
      </c>
      <c r="C13" s="33"/>
      <c r="D13" s="21" t="s">
        <v>20</v>
      </c>
      <c r="E13" s="22" t="n">
        <v>3</v>
      </c>
      <c r="F13" s="23"/>
      <c r="H13" s="38"/>
      <c r="I13" s="31"/>
      <c r="J13" s="36"/>
      <c r="K13" s="8"/>
      <c r="L13" s="40"/>
      <c r="M13" s="40"/>
      <c r="N13" s="43"/>
      <c r="O13" s="12"/>
    </row>
    <row r="14" customFormat="false" ht="9" hidden="false" customHeight="true" outlineLevel="0" collapsed="false">
      <c r="C14" s="39"/>
      <c r="D14" s="40"/>
      <c r="E14" s="40"/>
      <c r="F14" s="32"/>
      <c r="G14" s="33" t="s">
        <v>11</v>
      </c>
      <c r="H14" s="17" t="str">
        <f aca="false">IF(E12&gt;E13,D12,D13)</f>
        <v>ENGİN CEYLAN</v>
      </c>
      <c r="I14" s="18" t="n">
        <v>3</v>
      </c>
      <c r="J14" s="44"/>
      <c r="K14" s="8"/>
      <c r="L14" s="40"/>
      <c r="M14" s="40"/>
      <c r="N14" s="43"/>
      <c r="O14" s="12"/>
    </row>
    <row r="15" customFormat="false" ht="9" hidden="false" customHeight="true" outlineLevel="0" collapsed="false">
      <c r="A15" s="30"/>
      <c r="B15" s="30"/>
      <c r="D15" s="31"/>
      <c r="E15" s="31"/>
      <c r="F15" s="32"/>
      <c r="G15" s="33"/>
      <c r="H15" s="17" t="str">
        <f aca="false">IF(E16&gt;E17,D16,D17)</f>
        <v>SERKAN KAYALAR</v>
      </c>
      <c r="I15" s="22" t="n">
        <v>0</v>
      </c>
      <c r="K15" s="8"/>
      <c r="L15" s="40"/>
      <c r="M15" s="40"/>
      <c r="N15" s="43"/>
      <c r="O15" s="12"/>
    </row>
    <row r="16" customFormat="false" ht="9" hidden="false" customHeight="true" outlineLevel="0" collapsed="false">
      <c r="A16" s="15"/>
      <c r="B16" s="15" t="s">
        <v>21</v>
      </c>
      <c r="C16" s="16" t="s">
        <v>22</v>
      </c>
      <c r="D16" s="17" t="s">
        <v>23</v>
      </c>
      <c r="E16" s="18" t="n">
        <v>0</v>
      </c>
      <c r="F16" s="37"/>
      <c r="H16" s="38"/>
      <c r="I16" s="31"/>
      <c r="K16" s="8"/>
      <c r="L16" s="40"/>
      <c r="M16" s="40"/>
      <c r="N16" s="43"/>
      <c r="O16" s="12"/>
      <c r="P16" s="19" t="s">
        <v>24</v>
      </c>
    </row>
    <row r="17" customFormat="false" ht="9" hidden="false" customHeight="true" outlineLevel="0" collapsed="false">
      <c r="A17" s="14" t="s">
        <v>25</v>
      </c>
      <c r="B17" s="15" t="s">
        <v>26</v>
      </c>
      <c r="C17" s="16"/>
      <c r="D17" s="21" t="s">
        <v>27</v>
      </c>
      <c r="E17" s="22" t="n">
        <v>3</v>
      </c>
      <c r="H17" s="38"/>
      <c r="I17" s="31"/>
      <c r="K17" s="8"/>
      <c r="L17" s="40"/>
      <c r="M17" s="40"/>
      <c r="N17" s="43"/>
      <c r="O17" s="12"/>
      <c r="P17" s="19"/>
    </row>
    <row r="18" customFormat="false" ht="9" hidden="false" customHeight="true" outlineLevel="0" collapsed="false">
      <c r="A18" s="30"/>
      <c r="B18" s="30"/>
      <c r="C18" s="39"/>
      <c r="D18" s="40"/>
      <c r="E18" s="40"/>
      <c r="H18" s="38"/>
      <c r="I18" s="31"/>
      <c r="K18" s="45"/>
      <c r="L18" s="40"/>
      <c r="M18" s="40"/>
      <c r="N18" s="43"/>
      <c r="O18" s="33" t="s">
        <v>4</v>
      </c>
      <c r="P18" s="17" t="str">
        <f aca="false">IF(M10&gt;M11,L10,L11)</f>
        <v>BAHADIR ALEV</v>
      </c>
      <c r="Q18" s="18" t="n">
        <v>4</v>
      </c>
    </row>
    <row r="19" customFormat="false" ht="9" hidden="false" customHeight="true" outlineLevel="0" collapsed="false">
      <c r="D19" s="31"/>
      <c r="E19" s="31"/>
      <c r="H19" s="38"/>
      <c r="I19" s="31"/>
      <c r="K19" s="45"/>
      <c r="L19" s="40"/>
      <c r="M19" s="40"/>
      <c r="N19" s="43"/>
      <c r="O19" s="33"/>
      <c r="P19" s="17" t="str">
        <f aca="false">IF(M26&gt;M27,L26,L27)</f>
        <v>SADIK ÖZDEMİR</v>
      </c>
      <c r="Q19" s="22" t="n">
        <v>1</v>
      </c>
      <c r="R19" s="42"/>
    </row>
    <row r="20" customFormat="false" ht="9" hidden="false" customHeight="true" outlineLevel="0" collapsed="false">
      <c r="A20" s="14" t="s">
        <v>28</v>
      </c>
      <c r="B20" s="15" t="s">
        <v>29</v>
      </c>
      <c r="C20" s="33" t="s">
        <v>30</v>
      </c>
      <c r="D20" s="17" t="s">
        <v>31</v>
      </c>
      <c r="E20" s="18" t="n">
        <v>3</v>
      </c>
      <c r="H20" s="38"/>
      <c r="I20" s="31"/>
      <c r="K20" s="8"/>
      <c r="L20" s="40"/>
      <c r="M20" s="40"/>
      <c r="N20" s="43"/>
      <c r="O20" s="12"/>
      <c r="P20" s="31"/>
      <c r="Q20" s="31"/>
      <c r="R20" s="43"/>
    </row>
    <row r="21" customFormat="false" ht="9" hidden="false" customHeight="true" outlineLevel="0" collapsed="false">
      <c r="A21" s="15"/>
      <c r="B21" s="15" t="s">
        <v>32</v>
      </c>
      <c r="C21" s="33"/>
      <c r="D21" s="46" t="s">
        <v>33</v>
      </c>
      <c r="E21" s="22" t="n">
        <v>0</v>
      </c>
      <c r="F21" s="23"/>
      <c r="H21" s="38"/>
      <c r="I21" s="31"/>
      <c r="K21" s="8"/>
      <c r="L21" s="40"/>
      <c r="M21" s="40"/>
      <c r="N21" s="43"/>
      <c r="O21" s="12"/>
      <c r="P21" s="31"/>
      <c r="Q21" s="31"/>
      <c r="R21" s="43"/>
    </row>
    <row r="22" customFormat="false" ht="9" hidden="false" customHeight="true" outlineLevel="0" collapsed="false">
      <c r="C22" s="39"/>
      <c r="D22" s="40"/>
      <c r="E22" s="40"/>
      <c r="F22" s="32"/>
      <c r="G22" s="33" t="s">
        <v>17</v>
      </c>
      <c r="H22" s="17" t="str">
        <f aca="false">IF(E20&gt;E21,D20,D21)</f>
        <v>SADIK ÖZDEMİR</v>
      </c>
      <c r="I22" s="18" t="n">
        <v>3</v>
      </c>
      <c r="K22" s="8"/>
      <c r="L22" s="40"/>
      <c r="M22" s="40"/>
      <c r="N22" s="43"/>
      <c r="O22" s="12"/>
      <c r="P22" s="31"/>
      <c r="Q22" s="31"/>
      <c r="R22" s="43"/>
    </row>
    <row r="23" customFormat="false" ht="9" hidden="false" customHeight="true" outlineLevel="0" collapsed="false">
      <c r="D23" s="31"/>
      <c r="E23" s="31"/>
      <c r="F23" s="32"/>
      <c r="G23" s="33"/>
      <c r="H23" s="17" t="str">
        <f aca="false">IF(E24&gt;E25,D24,D25)</f>
        <v>EKİN ACAR</v>
      </c>
      <c r="I23" s="22" t="n">
        <v>0</v>
      </c>
      <c r="J23" s="47"/>
      <c r="K23" s="8"/>
      <c r="L23" s="40"/>
      <c r="M23" s="40"/>
      <c r="N23" s="43"/>
      <c r="O23" s="12"/>
      <c r="P23" s="31"/>
      <c r="Q23" s="31"/>
      <c r="R23" s="43"/>
    </row>
    <row r="24" customFormat="false" ht="9" hidden="false" customHeight="true" outlineLevel="0" collapsed="false">
      <c r="A24" s="15"/>
      <c r="B24" s="15" t="s">
        <v>34</v>
      </c>
      <c r="C24" s="33" t="s">
        <v>35</v>
      </c>
      <c r="D24" s="17" t="s">
        <v>36</v>
      </c>
      <c r="E24" s="18" t="n">
        <v>3</v>
      </c>
      <c r="F24" s="37"/>
      <c r="H24" s="38"/>
      <c r="I24" s="31"/>
      <c r="J24" s="36"/>
      <c r="K24" s="8"/>
      <c r="L24" s="40"/>
      <c r="M24" s="40"/>
      <c r="N24" s="43"/>
      <c r="O24" s="12"/>
      <c r="P24" s="31"/>
      <c r="Q24" s="31"/>
      <c r="R24" s="43"/>
    </row>
    <row r="25" customFormat="false" ht="9" hidden="false" customHeight="true" outlineLevel="0" collapsed="false">
      <c r="A25" s="15"/>
      <c r="B25" s="15" t="s">
        <v>37</v>
      </c>
      <c r="C25" s="33"/>
      <c r="D25" s="21" t="s">
        <v>38</v>
      </c>
      <c r="E25" s="22" t="n">
        <v>2</v>
      </c>
      <c r="H25" s="38"/>
      <c r="I25" s="31"/>
      <c r="J25" s="36"/>
      <c r="K25" s="8"/>
      <c r="L25" s="40"/>
      <c r="M25" s="40"/>
      <c r="N25" s="43"/>
      <c r="O25" s="12"/>
      <c r="P25" s="31"/>
      <c r="Q25" s="31"/>
      <c r="R25" s="43"/>
    </row>
    <row r="26" customFormat="false" ht="9" hidden="false" customHeight="true" outlineLevel="0" collapsed="false">
      <c r="C26" s="39"/>
      <c r="D26" s="40"/>
      <c r="E26" s="40"/>
      <c r="H26" s="38"/>
      <c r="I26" s="31"/>
      <c r="J26" s="36"/>
      <c r="K26" s="41" t="s">
        <v>11</v>
      </c>
      <c r="L26" s="17" t="str">
        <f aca="false">IF(I22&gt;I23,H22,H23)</f>
        <v>SADIK ÖZDEMİR</v>
      </c>
      <c r="M26" s="18" t="n">
        <v>4</v>
      </c>
      <c r="N26" s="48"/>
      <c r="O26" s="12"/>
      <c r="P26" s="31"/>
      <c r="Q26" s="31"/>
      <c r="R26" s="43"/>
    </row>
    <row r="27" customFormat="false" ht="9" hidden="false" customHeight="true" outlineLevel="0" collapsed="false">
      <c r="A27" s="30"/>
      <c r="B27" s="30"/>
      <c r="D27" s="31"/>
      <c r="E27" s="31"/>
      <c r="H27" s="38"/>
      <c r="I27" s="31"/>
      <c r="J27" s="36"/>
      <c r="K27" s="41"/>
      <c r="L27" s="17" t="str">
        <f aca="false">IF(I30&gt;I31,H30,H31)</f>
        <v>UTKU KARACA</v>
      </c>
      <c r="M27" s="22" t="n">
        <v>3</v>
      </c>
      <c r="N27" s="12"/>
      <c r="O27" s="12"/>
      <c r="P27" s="31"/>
      <c r="Q27" s="31"/>
      <c r="R27" s="43"/>
    </row>
    <row r="28" customFormat="false" ht="9" hidden="false" customHeight="true" outlineLevel="0" collapsed="false">
      <c r="A28" s="15"/>
      <c r="B28" s="15" t="s">
        <v>39</v>
      </c>
      <c r="C28" s="16" t="s">
        <v>40</v>
      </c>
      <c r="D28" s="17" t="s">
        <v>41</v>
      </c>
      <c r="E28" s="18" t="n">
        <v>3</v>
      </c>
      <c r="H28" s="38"/>
      <c r="I28" s="31"/>
      <c r="J28" s="36"/>
      <c r="K28" s="8"/>
      <c r="L28" s="40"/>
      <c r="M28" s="40"/>
      <c r="N28" s="12"/>
      <c r="O28" s="12"/>
      <c r="P28" s="31"/>
      <c r="Q28" s="31"/>
      <c r="R28" s="43"/>
    </row>
    <row r="29" customFormat="false" ht="9" hidden="false" customHeight="true" outlineLevel="0" collapsed="false">
      <c r="A29" s="15"/>
      <c r="B29" s="15" t="s">
        <v>42</v>
      </c>
      <c r="C29" s="16"/>
      <c r="D29" s="21" t="s">
        <v>43</v>
      </c>
      <c r="E29" s="22" t="n">
        <v>2</v>
      </c>
      <c r="F29" s="23"/>
      <c r="H29" s="38"/>
      <c r="I29" s="31"/>
      <c r="J29" s="36"/>
      <c r="K29" s="8"/>
      <c r="L29" s="40"/>
      <c r="M29" s="40"/>
      <c r="N29" s="12"/>
      <c r="O29" s="12"/>
      <c r="P29" s="31"/>
      <c r="Q29" s="31"/>
      <c r="R29" s="43"/>
    </row>
    <row r="30" customFormat="false" ht="9" hidden="false" customHeight="true" outlineLevel="0" collapsed="false">
      <c r="A30" s="30"/>
      <c r="B30" s="30"/>
      <c r="C30" s="39"/>
      <c r="D30" s="40"/>
      <c r="E30" s="40"/>
      <c r="F30" s="32"/>
      <c r="G30" s="33" t="s">
        <v>22</v>
      </c>
      <c r="H30" s="17" t="str">
        <f aca="false">IF(E28&gt;E29,D28,D29)</f>
        <v>BORA KAVAS</v>
      </c>
      <c r="I30" s="18" t="n">
        <v>0</v>
      </c>
      <c r="J30" s="44"/>
      <c r="K30" s="8"/>
      <c r="L30" s="40"/>
      <c r="M30" s="40"/>
      <c r="N30" s="12"/>
      <c r="O30" s="12"/>
      <c r="P30" s="31"/>
      <c r="Q30" s="31"/>
      <c r="R30" s="43"/>
    </row>
    <row r="31" customFormat="false" ht="9" hidden="false" customHeight="true" outlineLevel="0" collapsed="false">
      <c r="D31" s="31"/>
      <c r="E31" s="31"/>
      <c r="F31" s="32"/>
      <c r="G31" s="33"/>
      <c r="H31" s="17" t="str">
        <f aca="false">IF(E32&gt;E33,D32,D33)</f>
        <v>UTKU KARACA</v>
      </c>
      <c r="I31" s="22" t="n">
        <v>3</v>
      </c>
      <c r="K31" s="8"/>
      <c r="L31" s="40"/>
      <c r="M31" s="40"/>
      <c r="N31" s="12"/>
      <c r="O31" s="12"/>
      <c r="P31" s="31"/>
      <c r="Q31" s="31"/>
      <c r="R31" s="43"/>
    </row>
    <row r="32" customFormat="false" ht="9" hidden="false" customHeight="true" outlineLevel="0" collapsed="false">
      <c r="A32" s="15"/>
      <c r="B32" s="15" t="s">
        <v>44</v>
      </c>
      <c r="C32" s="33" t="s">
        <v>45</v>
      </c>
      <c r="D32" s="17" t="s">
        <v>46</v>
      </c>
      <c r="E32" s="18" t="n">
        <v>1</v>
      </c>
      <c r="F32" s="37"/>
      <c r="H32" s="38"/>
      <c r="I32" s="31"/>
      <c r="K32" s="8"/>
      <c r="L32" s="40"/>
      <c r="M32" s="40"/>
      <c r="N32" s="12"/>
      <c r="O32" s="12"/>
      <c r="P32" s="31"/>
      <c r="Q32" s="31"/>
      <c r="R32" s="43"/>
      <c r="T32" s="19" t="s">
        <v>47</v>
      </c>
    </row>
    <row r="33" customFormat="false" ht="9" hidden="false" customHeight="true" outlineLevel="0" collapsed="false">
      <c r="A33" s="14" t="s">
        <v>48</v>
      </c>
      <c r="B33" s="15" t="s">
        <v>49</v>
      </c>
      <c r="C33" s="33"/>
      <c r="D33" s="21" t="s">
        <v>50</v>
      </c>
      <c r="E33" s="22" t="n">
        <v>3</v>
      </c>
      <c r="H33" s="38"/>
      <c r="I33" s="31"/>
      <c r="K33" s="8"/>
      <c r="L33" s="40"/>
      <c r="M33" s="40"/>
      <c r="N33" s="12"/>
      <c r="O33" s="12"/>
      <c r="P33" s="31"/>
      <c r="Q33" s="31"/>
      <c r="R33" s="43"/>
      <c r="T33" s="19"/>
    </row>
    <row r="34" customFormat="false" ht="9" hidden="false" customHeight="true" outlineLevel="0" collapsed="false">
      <c r="C34" s="39"/>
      <c r="D34" s="40"/>
      <c r="E34" s="40"/>
      <c r="H34" s="38"/>
      <c r="I34" s="31"/>
      <c r="K34" s="45"/>
      <c r="L34" s="40"/>
      <c r="M34" s="40"/>
      <c r="N34" s="12"/>
      <c r="O34" s="12"/>
      <c r="P34" s="31"/>
      <c r="Q34" s="31"/>
      <c r="R34" s="43"/>
      <c r="S34" s="33" t="s">
        <v>51</v>
      </c>
      <c r="T34" s="17" t="str">
        <f aca="false">IF(Q18&gt;Q19,P18,P19)</f>
        <v>BAHADIR ALEV</v>
      </c>
      <c r="U34" s="49" t="n">
        <v>5</v>
      </c>
    </row>
    <row r="35" customFormat="false" ht="9" hidden="false" customHeight="true" outlineLevel="0" collapsed="false">
      <c r="D35" s="31"/>
      <c r="E35" s="31"/>
      <c r="H35" s="38"/>
      <c r="I35" s="31"/>
      <c r="K35" s="45"/>
      <c r="L35" s="40"/>
      <c r="M35" s="40"/>
      <c r="N35" s="12"/>
      <c r="O35" s="12"/>
      <c r="P35" s="31"/>
      <c r="Q35" s="31"/>
      <c r="R35" s="43"/>
      <c r="S35" s="33"/>
      <c r="T35" s="17" t="str">
        <f aca="false">IF(Q50&gt;Q51,P50,P51)</f>
        <v>ENGİN KAYAOĞLU</v>
      </c>
      <c r="U35" s="50" t="n">
        <v>1</v>
      </c>
      <c r="V35" s="42"/>
    </row>
    <row r="36" customFormat="false" ht="9" hidden="false" customHeight="true" outlineLevel="0" collapsed="false">
      <c r="A36" s="14" t="s">
        <v>52</v>
      </c>
      <c r="B36" s="15" t="s">
        <v>53</v>
      </c>
      <c r="C36" s="33" t="s">
        <v>4</v>
      </c>
      <c r="D36" s="17" t="s">
        <v>54</v>
      </c>
      <c r="E36" s="18" t="n">
        <v>3</v>
      </c>
      <c r="H36" s="38"/>
      <c r="I36" s="31"/>
      <c r="K36" s="8"/>
      <c r="L36" s="40"/>
      <c r="M36" s="40"/>
      <c r="N36" s="12"/>
      <c r="O36" s="12"/>
      <c r="P36" s="31"/>
      <c r="Q36" s="31"/>
      <c r="R36" s="43"/>
      <c r="T36" s="31"/>
      <c r="V36" s="43"/>
    </row>
    <row r="37" customFormat="false" ht="9" hidden="false" customHeight="true" outlineLevel="0" collapsed="false">
      <c r="A37" s="15"/>
      <c r="B37" s="15" t="s">
        <v>55</v>
      </c>
      <c r="C37" s="33"/>
      <c r="D37" s="21" t="s">
        <v>56</v>
      </c>
      <c r="E37" s="22" t="n">
        <v>0</v>
      </c>
      <c r="F37" s="23"/>
      <c r="H37" s="38"/>
      <c r="I37" s="31"/>
      <c r="K37" s="8"/>
      <c r="L37" s="40"/>
      <c r="M37" s="40"/>
      <c r="N37" s="12"/>
      <c r="O37" s="12"/>
      <c r="P37" s="31"/>
      <c r="Q37" s="31"/>
      <c r="R37" s="43"/>
      <c r="T37" s="31"/>
      <c r="V37" s="43"/>
    </row>
    <row r="38" customFormat="false" ht="9" hidden="false" customHeight="true" outlineLevel="0" collapsed="false">
      <c r="D38" s="40"/>
      <c r="E38" s="40"/>
      <c r="F38" s="32"/>
      <c r="G38" s="33" t="s">
        <v>30</v>
      </c>
      <c r="H38" s="17" t="str">
        <f aca="false">IF(E36&gt;E37,D36,D37)</f>
        <v>EMRE TOROS</v>
      </c>
      <c r="I38" s="18" t="n">
        <v>2</v>
      </c>
      <c r="K38" s="8"/>
      <c r="L38" s="40"/>
      <c r="M38" s="40"/>
      <c r="N38" s="12"/>
      <c r="O38" s="12"/>
      <c r="P38" s="31"/>
      <c r="Q38" s="31"/>
      <c r="R38" s="43"/>
      <c r="T38" s="31"/>
      <c r="V38" s="43"/>
    </row>
    <row r="39" customFormat="false" ht="9" hidden="false" customHeight="true" outlineLevel="0" collapsed="false">
      <c r="A39" s="30"/>
      <c r="B39" s="30"/>
      <c r="D39" s="31"/>
      <c r="E39" s="31"/>
      <c r="F39" s="32"/>
      <c r="G39" s="33"/>
      <c r="H39" s="17" t="str">
        <f aca="false">IF(E40&gt;E41,D40,D41)</f>
        <v>ENGİN KAYAOĞLU</v>
      </c>
      <c r="I39" s="22" t="n">
        <v>3</v>
      </c>
      <c r="J39" s="47"/>
      <c r="K39" s="8"/>
      <c r="L39" s="40"/>
      <c r="M39" s="40"/>
      <c r="N39" s="12"/>
      <c r="O39" s="12"/>
      <c r="P39" s="31"/>
      <c r="Q39" s="31"/>
      <c r="R39" s="43"/>
      <c r="T39" s="31"/>
      <c r="V39" s="43"/>
    </row>
    <row r="40" customFormat="false" ht="9" hidden="false" customHeight="true" outlineLevel="0" collapsed="false">
      <c r="A40" s="15"/>
      <c r="B40" s="15" t="s">
        <v>57</v>
      </c>
      <c r="C40" s="16" t="s">
        <v>11</v>
      </c>
      <c r="D40" s="17" t="s">
        <v>58</v>
      </c>
      <c r="E40" s="18" t="n">
        <v>0</v>
      </c>
      <c r="F40" s="37"/>
      <c r="H40" s="38"/>
      <c r="I40" s="31"/>
      <c r="J40" s="36"/>
      <c r="K40" s="8"/>
      <c r="L40" s="40"/>
      <c r="M40" s="40"/>
      <c r="N40" s="12"/>
      <c r="O40" s="12"/>
      <c r="P40" s="31"/>
      <c r="Q40" s="31"/>
      <c r="R40" s="43"/>
      <c r="T40" s="31"/>
      <c r="V40" s="43"/>
    </row>
    <row r="41" customFormat="false" ht="9" hidden="false" customHeight="true" outlineLevel="0" collapsed="false">
      <c r="A41" s="15"/>
      <c r="B41" s="15" t="s">
        <v>59</v>
      </c>
      <c r="C41" s="16"/>
      <c r="D41" s="21" t="s">
        <v>60</v>
      </c>
      <c r="E41" s="22" t="n">
        <v>3</v>
      </c>
      <c r="H41" s="38"/>
      <c r="I41" s="31"/>
      <c r="J41" s="36"/>
      <c r="K41" s="8"/>
      <c r="L41" s="40"/>
      <c r="M41" s="40"/>
      <c r="N41" s="12"/>
      <c r="O41" s="12"/>
      <c r="P41" s="31"/>
      <c r="Q41" s="31"/>
      <c r="R41" s="43"/>
      <c r="T41" s="31"/>
      <c r="V41" s="43"/>
    </row>
    <row r="42" customFormat="false" ht="9" hidden="false" customHeight="true" outlineLevel="0" collapsed="false">
      <c r="A42" s="30"/>
      <c r="B42" s="30"/>
      <c r="C42" s="39"/>
      <c r="D42" s="40"/>
      <c r="E42" s="40"/>
      <c r="H42" s="38"/>
      <c r="I42" s="31"/>
      <c r="J42" s="36"/>
      <c r="K42" s="41" t="s">
        <v>17</v>
      </c>
      <c r="L42" s="17" t="str">
        <f aca="false">IF(I38&gt;I39,H38,H39)</f>
        <v>ENGİN KAYAOĞLU</v>
      </c>
      <c r="M42" s="18" t="n">
        <v>4</v>
      </c>
      <c r="N42" s="12"/>
      <c r="O42" s="12"/>
      <c r="P42" s="31"/>
      <c r="Q42" s="31"/>
      <c r="R42" s="43"/>
      <c r="T42" s="31"/>
      <c r="V42" s="43"/>
    </row>
    <row r="43" customFormat="false" ht="9" hidden="false" customHeight="true" outlineLevel="0" collapsed="false">
      <c r="D43" s="31"/>
      <c r="E43" s="31"/>
      <c r="H43" s="38"/>
      <c r="I43" s="31"/>
      <c r="J43" s="36"/>
      <c r="K43" s="41"/>
      <c r="L43" s="17" t="str">
        <f aca="false">IF(I46&gt;I47,H46,H47)</f>
        <v>TOĞKAN EDİK</v>
      </c>
      <c r="M43" s="22" t="n">
        <v>1</v>
      </c>
      <c r="N43" s="42"/>
      <c r="O43" s="12"/>
      <c r="P43" s="31"/>
      <c r="Q43" s="31"/>
      <c r="R43" s="43"/>
      <c r="T43" s="31"/>
      <c r="V43" s="43"/>
    </row>
    <row r="44" customFormat="false" ht="9" hidden="false" customHeight="true" outlineLevel="0" collapsed="false">
      <c r="A44" s="15"/>
      <c r="B44" s="15" t="s">
        <v>61</v>
      </c>
      <c r="C44" s="33" t="s">
        <v>17</v>
      </c>
      <c r="D44" s="17" t="s">
        <v>62</v>
      </c>
      <c r="E44" s="18" t="n">
        <v>3</v>
      </c>
      <c r="H44" s="38"/>
      <c r="I44" s="31"/>
      <c r="J44" s="36"/>
      <c r="K44" s="8"/>
      <c r="L44" s="40"/>
      <c r="M44" s="40"/>
      <c r="N44" s="43"/>
      <c r="O44" s="12"/>
      <c r="P44" s="31"/>
      <c r="Q44" s="31"/>
      <c r="R44" s="43"/>
      <c r="T44" s="31"/>
      <c r="V44" s="43"/>
    </row>
    <row r="45" customFormat="false" ht="9" hidden="false" customHeight="true" outlineLevel="0" collapsed="false">
      <c r="A45" s="15"/>
      <c r="B45" s="15" t="s">
        <v>63</v>
      </c>
      <c r="C45" s="33"/>
      <c r="D45" s="21" t="s">
        <v>64</v>
      </c>
      <c r="E45" s="22" t="n">
        <v>2</v>
      </c>
      <c r="F45" s="23"/>
      <c r="H45" s="38"/>
      <c r="I45" s="31"/>
      <c r="J45" s="36"/>
      <c r="K45" s="8"/>
      <c r="L45" s="40"/>
      <c r="M45" s="40"/>
      <c r="N45" s="43"/>
      <c r="O45" s="12"/>
      <c r="P45" s="31"/>
      <c r="Q45" s="31"/>
      <c r="R45" s="43"/>
      <c r="T45" s="31"/>
      <c r="V45" s="43"/>
    </row>
    <row r="46" customFormat="false" ht="9" hidden="false" customHeight="true" outlineLevel="0" collapsed="false">
      <c r="C46" s="39"/>
      <c r="D46" s="40"/>
      <c r="E46" s="40"/>
      <c r="F46" s="32"/>
      <c r="G46" s="33" t="s">
        <v>35</v>
      </c>
      <c r="H46" s="17" t="str">
        <f aca="false">IF(E44&gt;E45,D44,D45)</f>
        <v>TOĞKAN EDİK</v>
      </c>
      <c r="I46" s="18" t="n">
        <v>3</v>
      </c>
      <c r="J46" s="44"/>
      <c r="K46" s="8"/>
      <c r="L46" s="40"/>
      <c r="M46" s="40"/>
      <c r="N46" s="43"/>
      <c r="O46" s="12"/>
      <c r="P46" s="31"/>
      <c r="Q46" s="31"/>
      <c r="R46" s="43"/>
      <c r="T46" s="31"/>
      <c r="V46" s="43"/>
    </row>
    <row r="47" customFormat="false" ht="9" hidden="false" customHeight="true" outlineLevel="0" collapsed="false">
      <c r="D47" s="31"/>
      <c r="E47" s="31"/>
      <c r="F47" s="32"/>
      <c r="G47" s="33"/>
      <c r="H47" s="17" t="str">
        <f aca="false">IF(E48&gt;E49,D48,D49)</f>
        <v>CUMHUR BEZİRCİ</v>
      </c>
      <c r="I47" s="22" t="n">
        <v>1</v>
      </c>
      <c r="K47" s="8"/>
      <c r="L47" s="40"/>
      <c r="M47" s="40"/>
      <c r="N47" s="43"/>
      <c r="O47" s="12"/>
      <c r="P47" s="31"/>
      <c r="Q47" s="31"/>
      <c r="R47" s="43"/>
      <c r="T47" s="31"/>
      <c r="V47" s="43"/>
    </row>
    <row r="48" customFormat="false" ht="9" hidden="false" customHeight="true" outlineLevel="0" collapsed="false">
      <c r="A48" s="15"/>
      <c r="B48" s="15" t="s">
        <v>65</v>
      </c>
      <c r="C48" s="33" t="s">
        <v>22</v>
      </c>
      <c r="D48" s="17" t="s">
        <v>66</v>
      </c>
      <c r="E48" s="18" t="n">
        <v>3</v>
      </c>
      <c r="F48" s="37"/>
      <c r="H48" s="38"/>
      <c r="I48" s="31"/>
      <c r="K48" s="8"/>
      <c r="L48" s="40"/>
      <c r="M48" s="40"/>
      <c r="N48" s="43"/>
      <c r="O48" s="12"/>
      <c r="P48" s="31"/>
      <c r="Q48" s="31"/>
      <c r="R48" s="43"/>
      <c r="T48" s="31"/>
      <c r="V48" s="43"/>
    </row>
    <row r="49" customFormat="false" ht="9" hidden="false" customHeight="true" outlineLevel="0" collapsed="false">
      <c r="A49" s="14" t="s">
        <v>67</v>
      </c>
      <c r="B49" s="15" t="s">
        <v>68</v>
      </c>
      <c r="C49" s="33"/>
      <c r="D49" s="46" t="s">
        <v>69</v>
      </c>
      <c r="E49" s="22" t="n">
        <v>2</v>
      </c>
      <c r="H49" s="38"/>
      <c r="I49" s="31"/>
      <c r="K49" s="8"/>
      <c r="L49" s="40"/>
      <c r="M49" s="40"/>
      <c r="N49" s="43"/>
      <c r="O49" s="12"/>
      <c r="P49" s="31"/>
      <c r="Q49" s="31"/>
      <c r="R49" s="43"/>
      <c r="T49" s="31"/>
      <c r="V49" s="43"/>
    </row>
    <row r="50" customFormat="false" ht="9" hidden="false" customHeight="true" outlineLevel="0" collapsed="false">
      <c r="C50" s="39"/>
      <c r="D50" s="40"/>
      <c r="E50" s="40"/>
      <c r="H50" s="38"/>
      <c r="I50" s="31"/>
      <c r="K50" s="45"/>
      <c r="L50" s="40"/>
      <c r="M50" s="40"/>
      <c r="N50" s="43"/>
      <c r="O50" s="33" t="s">
        <v>11</v>
      </c>
      <c r="P50" s="17" t="str">
        <f aca="false">IF(M42&gt;M43,L42,L43)</f>
        <v>ENGİN KAYAOĞLU</v>
      </c>
      <c r="Q50" s="18" t="n">
        <v>4</v>
      </c>
      <c r="R50" s="48"/>
      <c r="T50" s="31"/>
      <c r="V50" s="43"/>
    </row>
    <row r="51" customFormat="false" ht="9" hidden="false" customHeight="true" outlineLevel="0" collapsed="false">
      <c r="A51" s="30"/>
      <c r="B51" s="30"/>
      <c r="D51" s="31"/>
      <c r="E51" s="31"/>
      <c r="H51" s="38"/>
      <c r="I51" s="31"/>
      <c r="K51" s="45"/>
      <c r="L51" s="40"/>
      <c r="M51" s="40"/>
      <c r="N51" s="43"/>
      <c r="O51" s="33"/>
      <c r="P51" s="17" t="str">
        <f aca="false">IF(M58&gt;M59,L58,L59)</f>
        <v>SERKAN ÇAKIT</v>
      </c>
      <c r="Q51" s="22" t="n">
        <v>0</v>
      </c>
      <c r="T51" s="31"/>
      <c r="V51" s="43"/>
    </row>
    <row r="52" customFormat="false" ht="9" hidden="false" customHeight="true" outlineLevel="0" collapsed="false">
      <c r="A52" s="14" t="s">
        <v>70</v>
      </c>
      <c r="B52" s="15" t="s">
        <v>71</v>
      </c>
      <c r="C52" s="16" t="s">
        <v>30</v>
      </c>
      <c r="D52" s="17" t="s">
        <v>72</v>
      </c>
      <c r="E52" s="18" t="n">
        <v>3</v>
      </c>
      <c r="H52" s="38"/>
      <c r="I52" s="31"/>
      <c r="K52" s="8"/>
      <c r="L52" s="40"/>
      <c r="M52" s="40"/>
      <c r="N52" s="43"/>
      <c r="O52" s="12"/>
      <c r="P52" s="31"/>
      <c r="Q52" s="31"/>
      <c r="T52" s="31"/>
      <c r="V52" s="43"/>
    </row>
    <row r="53" customFormat="false" ht="9" hidden="false" customHeight="true" outlineLevel="0" collapsed="false">
      <c r="A53" s="15"/>
      <c r="B53" s="15" t="s">
        <v>73</v>
      </c>
      <c r="C53" s="16"/>
      <c r="D53" s="21" t="s">
        <v>74</v>
      </c>
      <c r="E53" s="22" t="n">
        <v>0</v>
      </c>
      <c r="F53" s="23"/>
      <c r="H53" s="38"/>
      <c r="I53" s="31"/>
      <c r="K53" s="8"/>
      <c r="L53" s="40"/>
      <c r="M53" s="40"/>
      <c r="N53" s="43"/>
      <c r="O53" s="12"/>
      <c r="P53" s="31"/>
      <c r="Q53" s="31"/>
      <c r="T53" s="31"/>
      <c r="V53" s="43"/>
    </row>
    <row r="54" customFormat="false" ht="9" hidden="false" customHeight="true" outlineLevel="0" collapsed="false">
      <c r="A54" s="30"/>
      <c r="B54" s="30"/>
      <c r="C54" s="39"/>
      <c r="D54" s="40"/>
      <c r="E54" s="40"/>
      <c r="F54" s="32"/>
      <c r="G54" s="33" t="s">
        <v>40</v>
      </c>
      <c r="H54" s="17" t="str">
        <f aca="false">IF(E52&gt;E53,D52,D53)</f>
        <v>BALER ESKİBATMAN</v>
      </c>
      <c r="I54" s="18" t="n">
        <v>3</v>
      </c>
      <c r="K54" s="8"/>
      <c r="L54" s="40"/>
      <c r="M54" s="40"/>
      <c r="N54" s="43"/>
      <c r="O54" s="12"/>
      <c r="P54" s="31"/>
      <c r="Q54" s="31"/>
      <c r="T54" s="31"/>
      <c r="V54" s="43"/>
    </row>
    <row r="55" customFormat="false" ht="9" hidden="false" customHeight="true" outlineLevel="0" collapsed="false">
      <c r="D55" s="31"/>
      <c r="E55" s="31"/>
      <c r="F55" s="32"/>
      <c r="G55" s="33"/>
      <c r="H55" s="17" t="str">
        <f aca="false">IF(E56&gt;E57,D56,D57)</f>
        <v>TOLGA BORA</v>
      </c>
      <c r="I55" s="22" t="n">
        <v>0</v>
      </c>
      <c r="J55" s="47"/>
      <c r="K55" s="8"/>
      <c r="L55" s="40"/>
      <c r="M55" s="40"/>
      <c r="N55" s="43"/>
      <c r="O55" s="12"/>
      <c r="P55" s="31"/>
      <c r="Q55" s="31"/>
      <c r="T55" s="31"/>
      <c r="V55" s="43"/>
    </row>
    <row r="56" customFormat="false" ht="9" hidden="false" customHeight="true" outlineLevel="0" collapsed="false">
      <c r="A56" s="15"/>
      <c r="B56" s="15" t="s">
        <v>75</v>
      </c>
      <c r="C56" s="33" t="s">
        <v>35</v>
      </c>
      <c r="D56" s="17" t="s">
        <v>76</v>
      </c>
      <c r="E56" s="18" t="s">
        <v>77</v>
      </c>
      <c r="F56" s="37"/>
      <c r="H56" s="38"/>
      <c r="I56" s="31"/>
      <c r="J56" s="36"/>
      <c r="K56" s="8"/>
      <c r="L56" s="40"/>
      <c r="M56" s="40"/>
      <c r="N56" s="43"/>
      <c r="O56" s="12"/>
      <c r="P56" s="31"/>
      <c r="Q56" s="31"/>
      <c r="T56" s="31"/>
      <c r="V56" s="43"/>
    </row>
    <row r="57" customFormat="false" ht="9" hidden="false" customHeight="true" outlineLevel="0" collapsed="false">
      <c r="A57" s="15"/>
      <c r="B57" s="15" t="s">
        <v>78</v>
      </c>
      <c r="C57" s="33"/>
      <c r="D57" s="21" t="s">
        <v>79</v>
      </c>
      <c r="E57" s="22"/>
      <c r="H57" s="38"/>
      <c r="I57" s="31"/>
      <c r="J57" s="36"/>
      <c r="K57" s="8"/>
      <c r="L57" s="40"/>
      <c r="M57" s="40"/>
      <c r="N57" s="43"/>
      <c r="O57" s="12"/>
      <c r="P57" s="31"/>
      <c r="Q57" s="31"/>
      <c r="T57" s="31"/>
      <c r="V57" s="43"/>
    </row>
    <row r="58" customFormat="false" ht="9" hidden="false" customHeight="true" outlineLevel="0" collapsed="false">
      <c r="C58" s="39"/>
      <c r="D58" s="40"/>
      <c r="E58" s="40"/>
      <c r="H58" s="38"/>
      <c r="I58" s="31"/>
      <c r="J58" s="36"/>
      <c r="K58" s="41" t="s">
        <v>22</v>
      </c>
      <c r="L58" s="17" t="str">
        <f aca="false">IF(I54&gt;I55,H54,H55)</f>
        <v>BALER ESKİBATMAN</v>
      </c>
      <c r="M58" s="18" t="n">
        <v>3</v>
      </c>
      <c r="N58" s="48"/>
      <c r="O58" s="12"/>
      <c r="P58" s="31"/>
      <c r="Q58" s="31"/>
      <c r="T58" s="31"/>
      <c r="V58" s="43"/>
    </row>
    <row r="59" customFormat="false" ht="9" hidden="false" customHeight="true" outlineLevel="0" collapsed="false">
      <c r="D59" s="31"/>
      <c r="E59" s="31"/>
      <c r="H59" s="38"/>
      <c r="I59" s="31"/>
      <c r="J59" s="36"/>
      <c r="K59" s="41"/>
      <c r="L59" s="17" t="str">
        <f aca="false">IF(I62&gt;I63,H62,H63)</f>
        <v>SERKAN ÇAKIT</v>
      </c>
      <c r="M59" s="22" t="n">
        <v>4</v>
      </c>
      <c r="N59" s="12"/>
      <c r="O59" s="12"/>
      <c r="P59" s="31"/>
      <c r="Q59" s="31"/>
      <c r="T59" s="31"/>
      <c r="V59" s="43"/>
    </row>
    <row r="60" customFormat="false" ht="9" hidden="false" customHeight="true" outlineLevel="0" collapsed="false">
      <c r="A60" s="15"/>
      <c r="B60" s="15" t="s">
        <v>80</v>
      </c>
      <c r="C60" s="33" t="s">
        <v>40</v>
      </c>
      <c r="D60" s="17" t="s">
        <v>81</v>
      </c>
      <c r="E60" s="18" t="n">
        <v>2</v>
      </c>
      <c r="H60" s="38"/>
      <c r="I60" s="31"/>
      <c r="J60" s="36"/>
      <c r="L60" s="31"/>
      <c r="M60" s="31"/>
      <c r="P60" s="31"/>
      <c r="Q60" s="31"/>
      <c r="T60" s="31"/>
      <c r="V60" s="43"/>
    </row>
    <row r="61" customFormat="false" ht="9" hidden="false" customHeight="true" outlineLevel="0" collapsed="false">
      <c r="A61" s="15"/>
      <c r="B61" s="15" t="s">
        <v>82</v>
      </c>
      <c r="C61" s="33"/>
      <c r="D61" s="21" t="s">
        <v>83</v>
      </c>
      <c r="E61" s="22" t="n">
        <v>3</v>
      </c>
      <c r="F61" s="23"/>
      <c r="G61" s="51"/>
      <c r="H61" s="52"/>
      <c r="I61" s="40"/>
      <c r="J61" s="36"/>
      <c r="L61" s="31"/>
      <c r="M61" s="31"/>
      <c r="P61" s="40"/>
      <c r="Q61" s="53"/>
      <c r="R61" s="54"/>
      <c r="S61" s="54"/>
      <c r="T61" s="40"/>
      <c r="V61" s="43"/>
    </row>
    <row r="62" customFormat="false" ht="9" hidden="false" customHeight="true" outlineLevel="0" collapsed="false">
      <c r="C62" s="39"/>
      <c r="D62" s="40"/>
      <c r="E62" s="40"/>
      <c r="F62" s="32"/>
      <c r="G62" s="33" t="s">
        <v>45</v>
      </c>
      <c r="H62" s="17" t="str">
        <f aca="false">IF(E60&gt;E61,D60,D61)</f>
        <v>EGE GÖNÜLLÜ</v>
      </c>
      <c r="I62" s="18" t="n">
        <v>1</v>
      </c>
      <c r="J62" s="44"/>
      <c r="L62" s="31"/>
      <c r="M62" s="31"/>
      <c r="P62" s="40"/>
      <c r="Q62" s="53"/>
      <c r="R62" s="54"/>
      <c r="S62" s="54"/>
      <c r="T62" s="40"/>
      <c r="V62" s="43"/>
      <c r="X62" s="55" t="s">
        <v>84</v>
      </c>
    </row>
    <row r="63" customFormat="false" ht="9" hidden="false" customHeight="true" outlineLevel="0" collapsed="false">
      <c r="A63" s="30"/>
      <c r="B63" s="30"/>
      <c r="D63" s="31"/>
      <c r="E63" s="31"/>
      <c r="F63" s="32"/>
      <c r="G63" s="33"/>
      <c r="H63" s="17" t="str">
        <f aca="false">IF(E64&gt;E65,D64,D65)</f>
        <v>SERKAN ÇAKIT</v>
      </c>
      <c r="I63" s="22" t="n">
        <v>3</v>
      </c>
      <c r="L63" s="31"/>
      <c r="M63" s="31"/>
      <c r="P63" s="40"/>
      <c r="Q63" s="40"/>
      <c r="R63" s="12"/>
      <c r="S63" s="12"/>
      <c r="T63" s="40"/>
      <c r="V63" s="43"/>
      <c r="X63" s="55"/>
    </row>
    <row r="64" customFormat="false" ht="9" hidden="false" customHeight="true" outlineLevel="0" collapsed="false">
      <c r="A64" s="15"/>
      <c r="B64" s="15" t="s">
        <v>85</v>
      </c>
      <c r="C64" s="16" t="s">
        <v>45</v>
      </c>
      <c r="D64" s="17" t="s">
        <v>86</v>
      </c>
      <c r="E64" s="18" t="n">
        <v>0</v>
      </c>
      <c r="F64" s="37"/>
      <c r="H64" s="38"/>
      <c r="I64" s="31"/>
      <c r="L64" s="31"/>
      <c r="M64" s="31"/>
      <c r="P64" s="31"/>
      <c r="Q64" s="31"/>
      <c r="T64" s="31"/>
      <c r="V64" s="12"/>
      <c r="W64" s="56" t="s">
        <v>51</v>
      </c>
      <c r="X64" s="57" t="str">
        <f aca="false">IF(U34&gt;U35,T34,T35)</f>
        <v>BAHADIR ALEV</v>
      </c>
      <c r="Y64" s="49" t="n">
        <v>1</v>
      </c>
    </row>
    <row r="65" customFormat="false" ht="11.25" hidden="false" customHeight="true" outlineLevel="0" collapsed="false">
      <c r="A65" s="14" t="s">
        <v>87</v>
      </c>
      <c r="B65" s="15" t="s">
        <v>88</v>
      </c>
      <c r="C65" s="16"/>
      <c r="D65" s="21" t="s">
        <v>89</v>
      </c>
      <c r="E65" s="22" t="n">
        <v>3</v>
      </c>
      <c r="H65" s="38"/>
      <c r="I65" s="31"/>
      <c r="L65" s="31"/>
      <c r="M65" s="31"/>
      <c r="P65" s="31"/>
      <c r="Q65" s="31"/>
      <c r="T65" s="31"/>
      <c r="V65" s="12"/>
      <c r="W65" s="56"/>
      <c r="X65" s="57" t="str">
        <f aca="false">IF(U98&gt;U99,T98,T99)</f>
        <v>ESER TEKİN</v>
      </c>
      <c r="Y65" s="50" t="n">
        <v>6</v>
      </c>
    </row>
    <row r="66" customFormat="false" ht="9" hidden="false" customHeight="true" outlineLevel="0" collapsed="false">
      <c r="A66" s="30"/>
      <c r="B66" s="30"/>
      <c r="D66" s="31"/>
      <c r="E66" s="31"/>
      <c r="H66" s="38"/>
      <c r="I66" s="31"/>
      <c r="L66" s="31"/>
      <c r="M66" s="31"/>
      <c r="P66" s="31"/>
      <c r="Q66" s="31"/>
      <c r="T66" s="31"/>
      <c r="V66" s="12"/>
      <c r="W66" s="58"/>
      <c r="X66" s="12"/>
      <c r="Y66" s="12"/>
    </row>
    <row r="67" customFormat="false" ht="9" hidden="false" customHeight="true" outlineLevel="0" collapsed="false">
      <c r="D67" s="31"/>
      <c r="E67" s="31"/>
      <c r="H67" s="38"/>
      <c r="I67" s="31"/>
      <c r="J67" s="8"/>
      <c r="K67" s="8"/>
      <c r="L67" s="31"/>
      <c r="M67" s="59"/>
      <c r="N67" s="10"/>
      <c r="O67" s="10"/>
      <c r="P67" s="59"/>
      <c r="Q67" s="59"/>
      <c r="R67" s="10"/>
      <c r="S67" s="10"/>
      <c r="T67" s="59"/>
      <c r="V67" s="12"/>
      <c r="W67" s="60"/>
      <c r="X67" s="12"/>
      <c r="Y67" s="12"/>
    </row>
    <row r="68" customFormat="false" ht="9" hidden="false" customHeight="true" outlineLevel="0" collapsed="false">
      <c r="A68" s="14" t="s">
        <v>34</v>
      </c>
      <c r="B68" s="15" t="s">
        <v>90</v>
      </c>
      <c r="C68" s="33" t="s">
        <v>4</v>
      </c>
      <c r="D68" s="17" t="s">
        <v>91</v>
      </c>
      <c r="E68" s="18" t="n">
        <v>3</v>
      </c>
      <c r="H68" s="38"/>
      <c r="I68" s="61"/>
      <c r="J68" s="8"/>
      <c r="K68" s="8"/>
      <c r="L68" s="31"/>
      <c r="M68" s="59"/>
      <c r="N68" s="10"/>
      <c r="O68" s="10"/>
      <c r="P68" s="59"/>
      <c r="Q68" s="59"/>
      <c r="R68" s="10"/>
      <c r="S68" s="10"/>
      <c r="T68" s="59"/>
      <c r="V68" s="43"/>
    </row>
    <row r="69" customFormat="false" ht="9" hidden="false" customHeight="true" outlineLevel="0" collapsed="false">
      <c r="A69" s="15"/>
      <c r="B69" s="15" t="s">
        <v>92</v>
      </c>
      <c r="C69" s="33"/>
      <c r="D69" s="21" t="s">
        <v>93</v>
      </c>
      <c r="E69" s="22" t="n">
        <v>0</v>
      </c>
      <c r="F69" s="23"/>
      <c r="H69" s="62"/>
      <c r="I69" s="31"/>
      <c r="L69" s="31"/>
      <c r="M69" s="59"/>
      <c r="N69" s="10"/>
      <c r="O69" s="10"/>
      <c r="P69" s="59"/>
      <c r="Q69" s="59"/>
      <c r="R69" s="10"/>
      <c r="S69" s="10"/>
      <c r="T69" s="59"/>
      <c r="V69" s="43"/>
    </row>
    <row r="70" customFormat="false" ht="9" hidden="false" customHeight="true" outlineLevel="0" collapsed="false">
      <c r="D70" s="31"/>
      <c r="E70" s="31"/>
      <c r="F70" s="32"/>
      <c r="G70" s="33" t="s">
        <v>4</v>
      </c>
      <c r="H70" s="17" t="str">
        <f aca="false">IF(E68&gt;E69,D68,D69)</f>
        <v>ESER TEKİN</v>
      </c>
      <c r="I70" s="18" t="n">
        <v>3</v>
      </c>
      <c r="J70" s="63"/>
      <c r="K70" s="34"/>
      <c r="L70" s="31"/>
      <c r="M70" s="31"/>
      <c r="P70" s="31"/>
      <c r="Q70" s="31"/>
      <c r="T70" s="31"/>
      <c r="V70" s="43"/>
    </row>
    <row r="71" customFormat="false" ht="9" hidden="false" customHeight="true" outlineLevel="0" collapsed="false">
      <c r="D71" s="31"/>
      <c r="E71" s="31"/>
      <c r="F71" s="32"/>
      <c r="G71" s="33"/>
      <c r="H71" s="17" t="str">
        <f aca="false">IF(E72&gt;E73,D72,D73)</f>
        <v>SERKAN DİLER</v>
      </c>
      <c r="I71" s="22" t="n">
        <v>0</v>
      </c>
      <c r="J71" s="36"/>
      <c r="L71" s="31"/>
      <c r="M71" s="31"/>
      <c r="P71" s="31"/>
      <c r="Q71" s="31"/>
      <c r="T71" s="31"/>
      <c r="V71" s="43"/>
    </row>
    <row r="72" customFormat="false" ht="9" hidden="false" customHeight="true" outlineLevel="0" collapsed="false">
      <c r="A72" s="15"/>
      <c r="B72" s="15" t="s">
        <v>94</v>
      </c>
      <c r="C72" s="33" t="s">
        <v>11</v>
      </c>
      <c r="D72" s="17" t="s">
        <v>95</v>
      </c>
      <c r="E72" s="18" t="n">
        <v>3</v>
      </c>
      <c r="F72" s="37"/>
      <c r="H72" s="38"/>
      <c r="I72" s="31"/>
      <c r="J72" s="36"/>
      <c r="L72" s="31"/>
      <c r="M72" s="31"/>
      <c r="P72" s="31"/>
      <c r="Q72" s="31"/>
      <c r="T72" s="31"/>
      <c r="V72" s="43"/>
    </row>
    <row r="73" customFormat="false" ht="8.25" hidden="false" customHeight="true" outlineLevel="0" collapsed="false">
      <c r="A73" s="15"/>
      <c r="B73" s="15" t="s">
        <v>96</v>
      </c>
      <c r="C73" s="33"/>
      <c r="D73" s="21" t="s">
        <v>97</v>
      </c>
      <c r="E73" s="22" t="n">
        <v>2</v>
      </c>
      <c r="H73" s="38"/>
      <c r="I73" s="31"/>
      <c r="J73" s="36"/>
      <c r="L73" s="64"/>
      <c r="M73" s="31"/>
      <c r="P73" s="31"/>
      <c r="Q73" s="31"/>
      <c r="T73" s="31"/>
      <c r="V73" s="43"/>
    </row>
    <row r="74" customFormat="false" ht="9" hidden="false" customHeight="true" outlineLevel="0" collapsed="false">
      <c r="C74" s="39"/>
      <c r="D74" s="40"/>
      <c r="E74" s="40"/>
      <c r="H74" s="38"/>
      <c r="I74" s="31"/>
      <c r="J74" s="36"/>
      <c r="K74" s="41" t="s">
        <v>30</v>
      </c>
      <c r="L74" s="17" t="str">
        <f aca="false">IF(I70&gt;I71,H70,H71)</f>
        <v>ESER TEKİN</v>
      </c>
      <c r="M74" s="18" t="n">
        <v>4</v>
      </c>
      <c r="N74" s="12"/>
      <c r="O74" s="12"/>
      <c r="P74" s="31"/>
      <c r="Q74" s="31"/>
      <c r="T74" s="31"/>
      <c r="V74" s="43"/>
    </row>
    <row r="75" customFormat="false" ht="8.25" hidden="false" customHeight="true" outlineLevel="0" collapsed="false">
      <c r="A75" s="30"/>
      <c r="B75" s="30"/>
      <c r="D75" s="31"/>
      <c r="E75" s="31"/>
      <c r="H75" s="38"/>
      <c r="I75" s="31"/>
      <c r="J75" s="36"/>
      <c r="K75" s="41"/>
      <c r="L75" s="17" t="str">
        <f aca="false">IF(I78&gt;I79,H78,H79)</f>
        <v>KEREM AGALDAY</v>
      </c>
      <c r="M75" s="22" t="n">
        <v>2</v>
      </c>
      <c r="N75" s="42"/>
      <c r="O75" s="12"/>
      <c r="P75" s="31"/>
      <c r="Q75" s="31"/>
      <c r="T75" s="31"/>
      <c r="V75" s="43"/>
    </row>
    <row r="76" customFormat="false" ht="9" hidden="false" customHeight="true" outlineLevel="0" collapsed="false">
      <c r="A76" s="15"/>
      <c r="B76" s="15" t="s">
        <v>98</v>
      </c>
      <c r="C76" s="33" t="s">
        <v>17</v>
      </c>
      <c r="D76" s="17" t="s">
        <v>99</v>
      </c>
      <c r="E76" s="18" t="n">
        <v>1</v>
      </c>
      <c r="H76" s="38"/>
      <c r="I76" s="31"/>
      <c r="J76" s="36"/>
      <c r="K76" s="8"/>
      <c r="L76" s="40"/>
      <c r="M76" s="40"/>
      <c r="N76" s="43"/>
      <c r="O76" s="12"/>
      <c r="P76" s="31"/>
      <c r="Q76" s="31"/>
      <c r="T76" s="31"/>
      <c r="V76" s="43"/>
    </row>
    <row r="77" customFormat="false" ht="9" hidden="false" customHeight="true" outlineLevel="0" collapsed="false">
      <c r="A77" s="15"/>
      <c r="B77" s="15" t="s">
        <v>100</v>
      </c>
      <c r="C77" s="33"/>
      <c r="D77" s="21" t="s">
        <v>101</v>
      </c>
      <c r="E77" s="22" t="n">
        <v>3</v>
      </c>
      <c r="F77" s="23"/>
      <c r="H77" s="38"/>
      <c r="I77" s="31"/>
      <c r="J77" s="36"/>
      <c r="K77" s="8"/>
      <c r="L77" s="40"/>
      <c r="M77" s="40"/>
      <c r="N77" s="43"/>
      <c r="O77" s="12"/>
      <c r="P77" s="31"/>
      <c r="Q77" s="31"/>
      <c r="T77" s="31"/>
      <c r="V77" s="43"/>
    </row>
    <row r="78" customFormat="false" ht="9" hidden="false" customHeight="true" outlineLevel="0" collapsed="false">
      <c r="A78" s="30"/>
      <c r="B78" s="30"/>
      <c r="C78" s="39"/>
      <c r="D78" s="40"/>
      <c r="E78" s="40"/>
      <c r="F78" s="32"/>
      <c r="G78" s="33" t="s">
        <v>11</v>
      </c>
      <c r="H78" s="17" t="str">
        <f aca="false">IF(E76&gt;E77,D76,D77)</f>
        <v>KEREM AGALDAY</v>
      </c>
      <c r="I78" s="18" t="n">
        <v>3</v>
      </c>
      <c r="J78" s="44"/>
      <c r="K78" s="8"/>
      <c r="L78" s="40"/>
      <c r="M78" s="40"/>
      <c r="N78" s="43"/>
      <c r="O78" s="12"/>
      <c r="P78" s="31"/>
      <c r="Q78" s="31"/>
      <c r="T78" s="31"/>
      <c r="V78" s="43"/>
    </row>
    <row r="79" customFormat="false" ht="9" hidden="false" customHeight="true" outlineLevel="0" collapsed="false">
      <c r="D79" s="31"/>
      <c r="E79" s="31"/>
      <c r="F79" s="32"/>
      <c r="G79" s="33"/>
      <c r="H79" s="17" t="str">
        <f aca="false">IF(E80&gt;E81,D80,D81)</f>
        <v>KANAT YEDİER</v>
      </c>
      <c r="I79" s="22" t="n">
        <v>2</v>
      </c>
      <c r="K79" s="8"/>
      <c r="L79" s="40"/>
      <c r="M79" s="40"/>
      <c r="N79" s="43"/>
      <c r="O79" s="12"/>
      <c r="P79" s="31"/>
      <c r="Q79" s="31"/>
      <c r="T79" s="31"/>
      <c r="V79" s="43"/>
    </row>
    <row r="80" customFormat="false" ht="9" hidden="false" customHeight="true" outlineLevel="0" collapsed="false">
      <c r="A80" s="15"/>
      <c r="B80" s="15" t="s">
        <v>102</v>
      </c>
      <c r="C80" s="33" t="s">
        <v>22</v>
      </c>
      <c r="D80" s="17" t="s">
        <v>103</v>
      </c>
      <c r="E80" s="18" t="n">
        <v>2</v>
      </c>
      <c r="F80" s="37"/>
      <c r="H80" s="38"/>
      <c r="I80" s="31"/>
      <c r="K80" s="8"/>
      <c r="L80" s="40"/>
      <c r="M80" s="40"/>
      <c r="N80" s="43"/>
      <c r="O80" s="12"/>
      <c r="P80" s="31"/>
      <c r="Q80" s="31"/>
      <c r="T80" s="31"/>
      <c r="V80" s="43"/>
    </row>
    <row r="81" customFormat="false" ht="9" hidden="false" customHeight="true" outlineLevel="0" collapsed="false">
      <c r="A81" s="14" t="s">
        <v>104</v>
      </c>
      <c r="B81" s="15" t="s">
        <v>105</v>
      </c>
      <c r="C81" s="33"/>
      <c r="D81" s="21" t="s">
        <v>106</v>
      </c>
      <c r="E81" s="22" t="n">
        <v>3</v>
      </c>
      <c r="H81" s="38"/>
      <c r="I81" s="31"/>
      <c r="K81" s="8"/>
      <c r="L81" s="40"/>
      <c r="M81" s="40"/>
      <c r="N81" s="43"/>
      <c r="O81" s="12"/>
      <c r="P81" s="64"/>
      <c r="Q81" s="31"/>
      <c r="T81" s="31"/>
      <c r="V81" s="43"/>
    </row>
    <row r="82" customFormat="false" ht="9" hidden="false" customHeight="true" outlineLevel="0" collapsed="false">
      <c r="C82" s="39"/>
      <c r="D82" s="40"/>
      <c r="E82" s="40"/>
      <c r="H82" s="38"/>
      <c r="I82" s="31"/>
      <c r="K82" s="45"/>
      <c r="L82" s="40"/>
      <c r="M82" s="40"/>
      <c r="N82" s="43"/>
      <c r="O82" s="33" t="s">
        <v>17</v>
      </c>
      <c r="P82" s="17" t="str">
        <f aca="false">IF(M74&gt;M75,L74,L75)</f>
        <v>ESER TEKİN</v>
      </c>
      <c r="Q82" s="18" t="n">
        <v>4</v>
      </c>
      <c r="T82" s="31"/>
      <c r="V82" s="43"/>
    </row>
    <row r="83" customFormat="false" ht="9" hidden="false" customHeight="true" outlineLevel="0" collapsed="false">
      <c r="D83" s="31"/>
      <c r="E83" s="31"/>
      <c r="H83" s="38"/>
      <c r="I83" s="31"/>
      <c r="K83" s="45"/>
      <c r="L83" s="40"/>
      <c r="M83" s="40"/>
      <c r="N83" s="43"/>
      <c r="O83" s="33"/>
      <c r="P83" s="17" t="str">
        <f aca="false">IF(M90&gt;M91,L90,L91)</f>
        <v>BORA TEMİZSOY</v>
      </c>
      <c r="Q83" s="22" t="n">
        <v>3</v>
      </c>
      <c r="R83" s="42"/>
      <c r="T83" s="31"/>
      <c r="V83" s="43"/>
    </row>
    <row r="84" customFormat="false" ht="8.25" hidden="false" customHeight="true" outlineLevel="0" collapsed="false">
      <c r="A84" s="14" t="s">
        <v>107</v>
      </c>
      <c r="B84" s="15" t="s">
        <v>108</v>
      </c>
      <c r="C84" s="33" t="s">
        <v>30</v>
      </c>
      <c r="D84" s="17" t="s">
        <v>109</v>
      </c>
      <c r="E84" s="18" t="n">
        <v>3</v>
      </c>
      <c r="H84" s="38"/>
      <c r="I84" s="31"/>
      <c r="K84" s="8"/>
      <c r="L84" s="40"/>
      <c r="M84" s="40"/>
      <c r="N84" s="43"/>
      <c r="O84" s="12"/>
      <c r="P84" s="31"/>
      <c r="Q84" s="31"/>
      <c r="R84" s="43"/>
      <c r="T84" s="31"/>
      <c r="V84" s="43"/>
    </row>
    <row r="85" customFormat="false" ht="9" hidden="false" customHeight="true" outlineLevel="0" collapsed="false">
      <c r="A85" s="15"/>
      <c r="B85" s="15" t="s">
        <v>110</v>
      </c>
      <c r="C85" s="33"/>
      <c r="D85" s="21" t="s">
        <v>111</v>
      </c>
      <c r="E85" s="22" t="n">
        <v>0</v>
      </c>
      <c r="F85" s="23"/>
      <c r="H85" s="38"/>
      <c r="I85" s="31"/>
      <c r="K85" s="8"/>
      <c r="L85" s="40"/>
      <c r="M85" s="40"/>
      <c r="N85" s="43"/>
      <c r="O85" s="12"/>
      <c r="P85" s="31"/>
      <c r="Q85" s="31"/>
      <c r="R85" s="43"/>
      <c r="T85" s="31"/>
      <c r="V85" s="43"/>
    </row>
    <row r="86" customFormat="false" ht="9" hidden="false" customHeight="true" outlineLevel="0" collapsed="false">
      <c r="A86" s="65"/>
      <c r="C86" s="39"/>
      <c r="D86" s="40"/>
      <c r="E86" s="40"/>
      <c r="F86" s="32"/>
      <c r="G86" s="33" t="s">
        <v>17</v>
      </c>
      <c r="H86" s="17" t="str">
        <f aca="false">IF(E84&gt;E85,D84,D85)</f>
        <v>BORA TEMİZSOY</v>
      </c>
      <c r="I86" s="18" t="n">
        <v>3</v>
      </c>
      <c r="K86" s="8"/>
      <c r="L86" s="40"/>
      <c r="M86" s="40"/>
      <c r="N86" s="43"/>
      <c r="O86" s="12"/>
      <c r="P86" s="31"/>
      <c r="Q86" s="31"/>
      <c r="R86" s="43"/>
      <c r="T86" s="31"/>
      <c r="V86" s="43"/>
    </row>
    <row r="87" customFormat="false" ht="9" hidden="false" customHeight="true" outlineLevel="0" collapsed="false">
      <c r="A87" s="30"/>
      <c r="B87" s="30"/>
      <c r="D87" s="31"/>
      <c r="E87" s="31"/>
      <c r="F87" s="32"/>
      <c r="G87" s="33"/>
      <c r="H87" s="17" t="str">
        <f aca="false">IF(E88&gt;E89,D88,D89)</f>
        <v>DOĞU ÇETİN</v>
      </c>
      <c r="I87" s="22" t="n">
        <v>1</v>
      </c>
      <c r="J87" s="47"/>
      <c r="K87" s="8"/>
      <c r="L87" s="40"/>
      <c r="M87" s="40"/>
      <c r="N87" s="43"/>
      <c r="O87" s="12"/>
      <c r="P87" s="31"/>
      <c r="Q87" s="31"/>
      <c r="R87" s="43"/>
      <c r="T87" s="31"/>
      <c r="V87" s="43"/>
    </row>
    <row r="88" customFormat="false" ht="9" hidden="false" customHeight="true" outlineLevel="0" collapsed="false">
      <c r="A88" s="15"/>
      <c r="B88" s="15" t="s">
        <v>112</v>
      </c>
      <c r="C88" s="33" t="s">
        <v>35</v>
      </c>
      <c r="D88" s="17" t="s">
        <v>113</v>
      </c>
      <c r="E88" s="18" t="n">
        <v>3</v>
      </c>
      <c r="F88" s="37"/>
      <c r="H88" s="38"/>
      <c r="I88" s="31"/>
      <c r="J88" s="36"/>
      <c r="K88" s="8"/>
      <c r="L88" s="40"/>
      <c r="M88" s="40"/>
      <c r="N88" s="43"/>
      <c r="O88" s="12"/>
      <c r="P88" s="31"/>
      <c r="Q88" s="31"/>
      <c r="R88" s="43"/>
      <c r="T88" s="31"/>
      <c r="V88" s="43"/>
    </row>
    <row r="89" customFormat="false" ht="9" hidden="false" customHeight="true" outlineLevel="0" collapsed="false">
      <c r="A89" s="15"/>
      <c r="B89" s="15" t="s">
        <v>114</v>
      </c>
      <c r="C89" s="33"/>
      <c r="D89" s="21" t="s">
        <v>115</v>
      </c>
      <c r="E89" s="22" t="n">
        <v>0</v>
      </c>
      <c r="H89" s="38"/>
      <c r="I89" s="31"/>
      <c r="J89" s="36"/>
      <c r="K89" s="8"/>
      <c r="L89" s="40"/>
      <c r="M89" s="40"/>
      <c r="N89" s="43"/>
      <c r="O89" s="12"/>
      <c r="P89" s="31"/>
      <c r="Q89" s="31"/>
      <c r="R89" s="43"/>
      <c r="T89" s="31"/>
      <c r="V89" s="43"/>
    </row>
    <row r="90" customFormat="false" ht="9" hidden="false" customHeight="true" outlineLevel="0" collapsed="false">
      <c r="A90" s="30"/>
      <c r="B90" s="30"/>
      <c r="C90" s="39"/>
      <c r="D90" s="40"/>
      <c r="E90" s="40"/>
      <c r="H90" s="38"/>
      <c r="I90" s="31"/>
      <c r="J90" s="36"/>
      <c r="K90" s="41" t="s">
        <v>35</v>
      </c>
      <c r="L90" s="17" t="str">
        <f aca="false">IF(I86&gt;I87,H86,H87)</f>
        <v>BORA TEMİZSOY</v>
      </c>
      <c r="M90" s="18" t="n">
        <v>4</v>
      </c>
      <c r="N90" s="48"/>
      <c r="O90" s="12"/>
      <c r="P90" s="31"/>
      <c r="Q90" s="31"/>
      <c r="R90" s="43"/>
      <c r="T90" s="31"/>
      <c r="V90" s="43"/>
    </row>
    <row r="91" customFormat="false" ht="9" hidden="false" customHeight="true" outlineLevel="0" collapsed="false">
      <c r="A91" s="65"/>
      <c r="D91" s="31"/>
      <c r="E91" s="31"/>
      <c r="H91" s="38"/>
      <c r="I91" s="31"/>
      <c r="J91" s="36"/>
      <c r="K91" s="41"/>
      <c r="L91" s="17" t="str">
        <f aca="false">IF(I94&gt;I95,H94,H95)</f>
        <v>NECMİCEBE</v>
      </c>
      <c r="M91" s="22" t="n">
        <v>2</v>
      </c>
      <c r="N91" s="12"/>
      <c r="O91" s="12"/>
      <c r="P91" s="31"/>
      <c r="Q91" s="31"/>
      <c r="R91" s="43"/>
      <c r="T91" s="31"/>
      <c r="V91" s="43"/>
    </row>
    <row r="92" customFormat="false" ht="9" hidden="false" customHeight="true" outlineLevel="0" collapsed="false">
      <c r="A92" s="15"/>
      <c r="B92" s="15" t="s">
        <v>116</v>
      </c>
      <c r="C92" s="33" t="s">
        <v>40</v>
      </c>
      <c r="D92" s="17" t="s">
        <v>117</v>
      </c>
      <c r="E92" s="18" t="n">
        <v>3</v>
      </c>
      <c r="H92" s="38"/>
      <c r="I92" s="31"/>
      <c r="J92" s="36"/>
      <c r="K92" s="8"/>
      <c r="L92" s="66"/>
      <c r="M92" s="12"/>
      <c r="N92" s="12"/>
      <c r="O92" s="12"/>
      <c r="P92" s="31"/>
      <c r="Q92" s="31"/>
      <c r="R92" s="43"/>
      <c r="T92" s="31"/>
      <c r="V92" s="43"/>
    </row>
    <row r="93" customFormat="false" ht="9" hidden="false" customHeight="true" outlineLevel="0" collapsed="false">
      <c r="A93" s="15"/>
      <c r="B93" s="15" t="s">
        <v>118</v>
      </c>
      <c r="C93" s="33"/>
      <c r="D93" s="21" t="s">
        <v>119</v>
      </c>
      <c r="E93" s="22" t="n">
        <v>1</v>
      </c>
      <c r="F93" s="23"/>
      <c r="H93" s="38"/>
      <c r="I93" s="31"/>
      <c r="J93" s="36"/>
      <c r="K93" s="8"/>
      <c r="L93" s="66"/>
      <c r="M93" s="12"/>
      <c r="N93" s="12"/>
      <c r="O93" s="12"/>
      <c r="P93" s="31"/>
      <c r="Q93" s="31"/>
      <c r="R93" s="43"/>
      <c r="T93" s="31"/>
      <c r="V93" s="43"/>
    </row>
    <row r="94" customFormat="false" ht="9" hidden="false" customHeight="true" outlineLevel="0" collapsed="false">
      <c r="A94" s="65"/>
      <c r="C94" s="39"/>
      <c r="D94" s="40"/>
      <c r="E94" s="40"/>
      <c r="F94" s="32"/>
      <c r="G94" s="33" t="s">
        <v>22</v>
      </c>
      <c r="H94" s="17" t="str">
        <f aca="false">IF(E92&gt;E93,D92,D93)</f>
        <v>SEDAT GÜRBÜZ</v>
      </c>
      <c r="I94" s="18" t="n">
        <v>0</v>
      </c>
      <c r="J94" s="44"/>
      <c r="K94" s="8"/>
      <c r="L94" s="66"/>
      <c r="M94" s="12"/>
      <c r="N94" s="12"/>
      <c r="O94" s="12"/>
      <c r="P94" s="31"/>
      <c r="Q94" s="31"/>
      <c r="R94" s="43"/>
      <c r="T94" s="31"/>
      <c r="V94" s="43"/>
    </row>
    <row r="95" customFormat="false" ht="9" hidden="false" customHeight="true" outlineLevel="0" collapsed="false">
      <c r="A95" s="65"/>
      <c r="D95" s="31"/>
      <c r="E95" s="31"/>
      <c r="F95" s="32"/>
      <c r="G95" s="33"/>
      <c r="H95" s="17" t="str">
        <f aca="false">IF(E96&gt;E97,D96,D97)</f>
        <v>NECMİCEBE</v>
      </c>
      <c r="I95" s="22" t="n">
        <v>3</v>
      </c>
      <c r="K95" s="8"/>
      <c r="L95" s="66"/>
      <c r="M95" s="12"/>
      <c r="N95" s="12"/>
      <c r="O95" s="12"/>
      <c r="P95" s="31"/>
      <c r="Q95" s="31"/>
      <c r="R95" s="43"/>
      <c r="T95" s="31"/>
      <c r="V95" s="43"/>
    </row>
    <row r="96" customFormat="false" ht="9" hidden="false" customHeight="true" outlineLevel="0" collapsed="false">
      <c r="A96" s="15"/>
      <c r="B96" s="15" t="s">
        <v>120</v>
      </c>
      <c r="C96" s="33" t="s">
        <v>45</v>
      </c>
      <c r="D96" s="17" t="s">
        <v>121</v>
      </c>
      <c r="E96" s="18" t="n">
        <v>0</v>
      </c>
      <c r="F96" s="37"/>
      <c r="H96" s="38"/>
      <c r="I96" s="31"/>
      <c r="K96" s="8"/>
      <c r="L96" s="66"/>
      <c r="M96" s="12"/>
      <c r="N96" s="12"/>
      <c r="O96" s="12"/>
      <c r="P96" s="31"/>
      <c r="Q96" s="31"/>
      <c r="R96" s="43"/>
      <c r="T96" s="31"/>
      <c r="V96" s="43"/>
    </row>
    <row r="97" customFormat="false" ht="9" hidden="false" customHeight="true" outlineLevel="0" collapsed="false">
      <c r="A97" s="14" t="s">
        <v>122</v>
      </c>
      <c r="B97" s="15" t="s">
        <v>123</v>
      </c>
      <c r="C97" s="33"/>
      <c r="D97" s="21" t="s">
        <v>124</v>
      </c>
      <c r="E97" s="22" t="n">
        <v>3</v>
      </c>
      <c r="H97" s="38"/>
      <c r="I97" s="31"/>
      <c r="K97" s="8"/>
      <c r="L97" s="66"/>
      <c r="M97" s="12"/>
      <c r="N97" s="12"/>
      <c r="O97" s="12"/>
      <c r="P97" s="31"/>
      <c r="Q97" s="31"/>
      <c r="R97" s="43"/>
      <c r="T97" s="64"/>
      <c r="V97" s="43"/>
    </row>
    <row r="98" customFormat="false" ht="9" hidden="false" customHeight="true" outlineLevel="0" collapsed="false">
      <c r="C98" s="39"/>
      <c r="D98" s="40"/>
      <c r="E98" s="40"/>
      <c r="H98" s="38"/>
      <c r="I98" s="31"/>
      <c r="K98" s="45"/>
      <c r="L98" s="66"/>
      <c r="M98" s="12"/>
      <c r="N98" s="12"/>
      <c r="O98" s="12"/>
      <c r="P98" s="31"/>
      <c r="Q98" s="31"/>
      <c r="R98" s="43"/>
      <c r="S98" s="33" t="s">
        <v>51</v>
      </c>
      <c r="T98" s="17" t="str">
        <f aca="false">IF(Q82&gt;Q83,P82,P83)</f>
        <v>ESER TEKİN</v>
      </c>
      <c r="U98" s="49" t="n">
        <v>5</v>
      </c>
      <c r="V98" s="48"/>
    </row>
    <row r="99" customFormat="false" ht="9" hidden="false" customHeight="true" outlineLevel="0" collapsed="false">
      <c r="D99" s="31"/>
      <c r="E99" s="31"/>
      <c r="H99" s="38"/>
      <c r="I99" s="31"/>
      <c r="K99" s="45"/>
      <c r="L99" s="66"/>
      <c r="M99" s="12"/>
      <c r="N99" s="12"/>
      <c r="O99" s="12"/>
      <c r="P99" s="31"/>
      <c r="Q99" s="31"/>
      <c r="R99" s="43"/>
      <c r="S99" s="33"/>
      <c r="T99" s="17" t="str">
        <f aca="false">IF(Q114&gt;Q115,P114,P115)</f>
        <v>ARMAN UĞUR</v>
      </c>
      <c r="U99" s="50" t="n">
        <v>1</v>
      </c>
    </row>
    <row r="100" customFormat="false" ht="9" hidden="false" customHeight="true" outlineLevel="0" collapsed="false">
      <c r="A100" s="14" t="s">
        <v>125</v>
      </c>
      <c r="B100" s="15" t="s">
        <v>126</v>
      </c>
      <c r="C100" s="33" t="s">
        <v>4</v>
      </c>
      <c r="D100" s="17" t="s">
        <v>127</v>
      </c>
      <c r="E100" s="18" t="n">
        <v>3</v>
      </c>
      <c r="H100" s="38"/>
      <c r="I100" s="31"/>
      <c r="K100" s="8"/>
      <c r="L100" s="66"/>
      <c r="M100" s="12"/>
      <c r="N100" s="12"/>
      <c r="O100" s="12"/>
      <c r="P100" s="31"/>
      <c r="Q100" s="31"/>
      <c r="R100" s="43"/>
    </row>
    <row r="101" customFormat="false" ht="9" hidden="false" customHeight="true" outlineLevel="0" collapsed="false">
      <c r="A101" s="15"/>
      <c r="B101" s="15" t="s">
        <v>128</v>
      </c>
      <c r="C101" s="33"/>
      <c r="D101" s="21" t="s">
        <v>129</v>
      </c>
      <c r="E101" s="22" t="n">
        <v>1</v>
      </c>
      <c r="F101" s="23"/>
      <c r="H101" s="38"/>
      <c r="I101" s="31"/>
      <c r="K101" s="8"/>
      <c r="L101" s="66"/>
      <c r="M101" s="12"/>
      <c r="N101" s="12"/>
      <c r="O101" s="12"/>
      <c r="P101" s="31"/>
      <c r="Q101" s="31"/>
      <c r="R101" s="43"/>
    </row>
    <row r="102" customFormat="false" ht="9" hidden="false" customHeight="true" outlineLevel="0" collapsed="false">
      <c r="D102" s="40"/>
      <c r="E102" s="40"/>
      <c r="F102" s="32"/>
      <c r="G102" s="33" t="s">
        <v>30</v>
      </c>
      <c r="H102" s="17" t="str">
        <f aca="false">IF(E100&gt;E101,D100,D101)</f>
        <v>AHMET ERTUĞRUL</v>
      </c>
      <c r="I102" s="18" t="n">
        <v>1</v>
      </c>
      <c r="K102" s="8"/>
      <c r="L102" s="66"/>
      <c r="M102" s="12"/>
      <c r="N102" s="12"/>
      <c r="O102" s="12"/>
      <c r="P102" s="31"/>
      <c r="Q102" s="31"/>
      <c r="R102" s="43"/>
    </row>
    <row r="103" customFormat="false" ht="9" hidden="false" customHeight="true" outlineLevel="0" collapsed="false">
      <c r="D103" s="31"/>
      <c r="E103" s="31"/>
      <c r="F103" s="32"/>
      <c r="G103" s="33"/>
      <c r="H103" s="17" t="str">
        <f aca="false">IF(E104&gt;E105,D104,D105)</f>
        <v>ERDEM CİGAL</v>
      </c>
      <c r="I103" s="22" t="n">
        <v>3</v>
      </c>
      <c r="J103" s="47"/>
      <c r="K103" s="8"/>
      <c r="L103" s="66"/>
      <c r="M103" s="12"/>
      <c r="N103" s="12"/>
      <c r="O103" s="12"/>
      <c r="P103" s="31"/>
      <c r="Q103" s="31"/>
      <c r="R103" s="43"/>
    </row>
    <row r="104" customFormat="false" ht="9" hidden="false" customHeight="true" outlineLevel="0" collapsed="false">
      <c r="A104" s="15"/>
      <c r="B104" s="15" t="s">
        <v>130</v>
      </c>
      <c r="C104" s="33" t="s">
        <v>11</v>
      </c>
      <c r="D104" s="17" t="s">
        <v>131</v>
      </c>
      <c r="E104" s="18" t="n">
        <v>0</v>
      </c>
      <c r="F104" s="37"/>
      <c r="H104" s="38"/>
      <c r="I104" s="31"/>
      <c r="J104" s="36"/>
      <c r="K104" s="8"/>
      <c r="L104" s="66"/>
      <c r="M104" s="12"/>
      <c r="N104" s="12"/>
      <c r="O104" s="12"/>
      <c r="P104" s="31"/>
      <c r="Q104" s="31"/>
      <c r="R104" s="43"/>
    </row>
    <row r="105" customFormat="false" ht="9" hidden="false" customHeight="true" outlineLevel="0" collapsed="false">
      <c r="A105" s="15"/>
      <c r="B105" s="15" t="s">
        <v>132</v>
      </c>
      <c r="C105" s="33"/>
      <c r="D105" s="21" t="s">
        <v>133</v>
      </c>
      <c r="E105" s="22" t="n">
        <v>3</v>
      </c>
      <c r="H105" s="38"/>
      <c r="I105" s="31"/>
      <c r="J105" s="36"/>
      <c r="K105" s="8"/>
      <c r="L105" s="66"/>
      <c r="M105" s="12"/>
      <c r="N105" s="12"/>
      <c r="O105" s="12"/>
      <c r="P105" s="31"/>
      <c r="Q105" s="31"/>
      <c r="R105" s="43"/>
    </row>
    <row r="106" customFormat="false" ht="9" hidden="false" customHeight="true" outlineLevel="0" collapsed="false">
      <c r="C106" s="39"/>
      <c r="D106" s="40"/>
      <c r="E106" s="40"/>
      <c r="H106" s="38"/>
      <c r="I106" s="31"/>
      <c r="J106" s="36"/>
      <c r="K106" s="41" t="s">
        <v>40</v>
      </c>
      <c r="L106" s="57" t="str">
        <f aca="false">IF(I102&gt;I103,H102,H103)</f>
        <v>ERDEM CİGAL</v>
      </c>
      <c r="M106" s="49" t="n">
        <v>4</v>
      </c>
      <c r="N106" s="12"/>
      <c r="O106" s="12"/>
      <c r="P106" s="31"/>
      <c r="Q106" s="31"/>
      <c r="R106" s="43"/>
    </row>
    <row r="107" customFormat="false" ht="9" hidden="false" customHeight="true" outlineLevel="0" collapsed="false">
      <c r="D107" s="31"/>
      <c r="E107" s="31"/>
      <c r="H107" s="38"/>
      <c r="I107" s="31"/>
      <c r="J107" s="36"/>
      <c r="K107" s="41"/>
      <c r="L107" s="57" t="str">
        <f aca="false">IF(I110&gt;I111,H110,H111)</f>
        <v>EDİZ ATAR</v>
      </c>
      <c r="M107" s="50" t="n">
        <v>0</v>
      </c>
      <c r="N107" s="42"/>
      <c r="O107" s="12"/>
      <c r="P107" s="31"/>
      <c r="Q107" s="31"/>
      <c r="R107" s="43"/>
    </row>
    <row r="108" customFormat="false" ht="9" hidden="false" customHeight="true" outlineLevel="0" collapsed="false">
      <c r="A108" s="15"/>
      <c r="B108" s="15" t="s">
        <v>134</v>
      </c>
      <c r="C108" s="33" t="s">
        <v>17</v>
      </c>
      <c r="D108" s="17" t="s">
        <v>135</v>
      </c>
      <c r="E108" s="18" t="n">
        <v>1</v>
      </c>
      <c r="H108" s="38"/>
      <c r="I108" s="31"/>
      <c r="J108" s="36"/>
      <c r="K108" s="8"/>
      <c r="L108" s="66"/>
      <c r="M108" s="12"/>
      <c r="N108" s="43"/>
      <c r="O108" s="12"/>
      <c r="P108" s="31"/>
      <c r="Q108" s="31"/>
      <c r="R108" s="43"/>
    </row>
    <row r="109" customFormat="false" ht="9" hidden="false" customHeight="true" outlineLevel="0" collapsed="false">
      <c r="A109" s="15"/>
      <c r="B109" s="15" t="s">
        <v>136</v>
      </c>
      <c r="C109" s="33"/>
      <c r="D109" s="21" t="s">
        <v>137</v>
      </c>
      <c r="E109" s="22" t="n">
        <v>3</v>
      </c>
      <c r="F109" s="23"/>
      <c r="H109" s="38"/>
      <c r="I109" s="31"/>
      <c r="J109" s="36"/>
      <c r="K109" s="8"/>
      <c r="L109" s="66"/>
      <c r="M109" s="12"/>
      <c r="N109" s="43"/>
      <c r="O109" s="12"/>
      <c r="P109" s="31"/>
      <c r="Q109" s="31"/>
      <c r="R109" s="43"/>
    </row>
    <row r="110" customFormat="false" ht="9" hidden="false" customHeight="true" outlineLevel="0" collapsed="false">
      <c r="C110" s="39"/>
      <c r="D110" s="40"/>
      <c r="E110" s="40"/>
      <c r="F110" s="32"/>
      <c r="G110" s="33" t="s">
        <v>35</v>
      </c>
      <c r="H110" s="17" t="str">
        <f aca="false">IF(E108&gt;E109,D108,D109)</f>
        <v>EDİZ ATAR</v>
      </c>
      <c r="I110" s="18" t="n">
        <v>3</v>
      </c>
      <c r="J110" s="44"/>
      <c r="K110" s="8"/>
      <c r="L110" s="66"/>
      <c r="M110" s="12"/>
      <c r="N110" s="43"/>
      <c r="O110" s="12"/>
      <c r="P110" s="31"/>
      <c r="Q110" s="31"/>
      <c r="R110" s="43"/>
    </row>
    <row r="111" customFormat="false" ht="9" hidden="false" customHeight="true" outlineLevel="0" collapsed="false">
      <c r="D111" s="31"/>
      <c r="E111" s="31"/>
      <c r="F111" s="32"/>
      <c r="G111" s="33"/>
      <c r="H111" s="17" t="str">
        <f aca="false">IF(E112&gt;E113,D112,D113)</f>
        <v>EMRE GÜNGÖR</v>
      </c>
      <c r="I111" s="22" t="n">
        <v>2</v>
      </c>
      <c r="K111" s="8"/>
      <c r="L111" s="66"/>
      <c r="M111" s="12"/>
      <c r="N111" s="43"/>
      <c r="O111" s="12"/>
      <c r="P111" s="31"/>
      <c r="Q111" s="31"/>
      <c r="R111" s="43"/>
    </row>
    <row r="112" customFormat="false" ht="9" hidden="false" customHeight="true" outlineLevel="0" collapsed="false">
      <c r="A112" s="15"/>
      <c r="B112" s="15" t="s">
        <v>138</v>
      </c>
      <c r="C112" s="33" t="s">
        <v>22</v>
      </c>
      <c r="D112" s="17" t="s">
        <v>139</v>
      </c>
      <c r="E112" s="18" t="n">
        <v>0</v>
      </c>
      <c r="F112" s="37"/>
      <c r="H112" s="38"/>
      <c r="I112" s="31"/>
      <c r="K112" s="8"/>
      <c r="L112" s="66"/>
      <c r="M112" s="12"/>
      <c r="N112" s="43"/>
      <c r="O112" s="12"/>
      <c r="P112" s="31"/>
      <c r="Q112" s="31"/>
      <c r="R112" s="43"/>
    </row>
    <row r="113" customFormat="false" ht="9" hidden="false" customHeight="true" outlineLevel="0" collapsed="false">
      <c r="A113" s="14" t="s">
        <v>140</v>
      </c>
      <c r="B113" s="15" t="s">
        <v>141</v>
      </c>
      <c r="C113" s="33"/>
      <c r="D113" s="21" t="s">
        <v>142</v>
      </c>
      <c r="E113" s="22" t="n">
        <v>3</v>
      </c>
      <c r="H113" s="38"/>
      <c r="I113" s="31"/>
      <c r="K113" s="8"/>
      <c r="L113" s="66"/>
      <c r="M113" s="12"/>
      <c r="N113" s="43"/>
      <c r="O113" s="12"/>
      <c r="P113" s="31"/>
      <c r="Q113" s="31"/>
      <c r="R113" s="43"/>
    </row>
    <row r="114" customFormat="false" ht="9" hidden="false" customHeight="true" outlineLevel="0" collapsed="false">
      <c r="C114" s="39"/>
      <c r="D114" s="40"/>
      <c r="E114" s="40"/>
      <c r="H114" s="38"/>
      <c r="I114" s="31"/>
      <c r="K114" s="45"/>
      <c r="L114" s="66"/>
      <c r="M114" s="12"/>
      <c r="N114" s="43"/>
      <c r="O114" s="33" t="s">
        <v>22</v>
      </c>
      <c r="P114" s="17" t="str">
        <f aca="false">IF(M106&gt;M107,L106,L107)</f>
        <v>ERDEM CİGAL</v>
      </c>
      <c r="Q114" s="18" t="n">
        <v>1</v>
      </c>
      <c r="R114" s="48"/>
    </row>
    <row r="115" customFormat="false" ht="8.25" hidden="false" customHeight="true" outlineLevel="0" collapsed="false">
      <c r="D115" s="31"/>
      <c r="E115" s="31"/>
      <c r="H115" s="38"/>
      <c r="I115" s="31"/>
      <c r="K115" s="45"/>
      <c r="L115" s="66"/>
      <c r="M115" s="12"/>
      <c r="N115" s="43"/>
      <c r="O115" s="33"/>
      <c r="P115" s="17" t="str">
        <f aca="false">IF(M122&gt;M123,L122,L123)</f>
        <v>ARMAN UĞUR</v>
      </c>
      <c r="Q115" s="22" t="n">
        <v>4</v>
      </c>
    </row>
    <row r="116" customFormat="false" ht="9" hidden="false" customHeight="true" outlineLevel="0" collapsed="false">
      <c r="A116" s="14" t="s">
        <v>143</v>
      </c>
      <c r="B116" s="15" t="s">
        <v>2</v>
      </c>
      <c r="C116" s="33" t="s">
        <v>30</v>
      </c>
      <c r="D116" s="17" t="s">
        <v>144</v>
      </c>
      <c r="E116" s="18" t="n">
        <v>3</v>
      </c>
      <c r="H116" s="38"/>
      <c r="I116" s="31"/>
      <c r="K116" s="8"/>
      <c r="L116" s="66"/>
      <c r="M116" s="12"/>
      <c r="N116" s="43"/>
      <c r="O116" s="12"/>
    </row>
    <row r="117" customFormat="false" ht="9" hidden="false" customHeight="true" outlineLevel="0" collapsed="false">
      <c r="A117" s="15"/>
      <c r="B117" s="15" t="s">
        <v>145</v>
      </c>
      <c r="C117" s="33"/>
      <c r="D117" s="21" t="s">
        <v>146</v>
      </c>
      <c r="E117" s="22" t="n">
        <v>0</v>
      </c>
      <c r="F117" s="23"/>
      <c r="H117" s="38"/>
      <c r="I117" s="31"/>
      <c r="K117" s="8"/>
      <c r="L117" s="66"/>
      <c r="M117" s="12"/>
      <c r="N117" s="43"/>
      <c r="O117" s="12"/>
    </row>
    <row r="118" customFormat="false" ht="9" hidden="false" customHeight="true" outlineLevel="0" collapsed="false">
      <c r="C118" s="39"/>
      <c r="D118" s="40"/>
      <c r="E118" s="40"/>
      <c r="F118" s="32"/>
      <c r="G118" s="33" t="s">
        <v>40</v>
      </c>
      <c r="H118" s="17" t="str">
        <f aca="false">IF(E116&gt;E117,D116,D117)</f>
        <v>ORUÇ EREM</v>
      </c>
      <c r="I118" s="18" t="n">
        <v>2</v>
      </c>
      <c r="K118" s="8"/>
      <c r="L118" s="66"/>
      <c r="M118" s="12"/>
      <c r="N118" s="43"/>
      <c r="O118" s="12"/>
    </row>
    <row r="119" customFormat="false" ht="9" hidden="false" customHeight="true" outlineLevel="0" collapsed="false">
      <c r="D119" s="31"/>
      <c r="E119" s="31"/>
      <c r="F119" s="32"/>
      <c r="G119" s="33"/>
      <c r="H119" s="17" t="str">
        <f aca="false">IF(E120&gt;E121,D120,D121)</f>
        <v>BARIŞ BULGUN</v>
      </c>
      <c r="I119" s="22" t="n">
        <v>3</v>
      </c>
      <c r="J119" s="47"/>
      <c r="K119" s="8"/>
      <c r="L119" s="66"/>
      <c r="M119" s="12"/>
      <c r="N119" s="43"/>
      <c r="O119" s="12"/>
    </row>
    <row r="120" customFormat="false" ht="9" hidden="false" customHeight="true" outlineLevel="0" collapsed="false">
      <c r="A120" s="15"/>
      <c r="B120" s="15" t="s">
        <v>147</v>
      </c>
      <c r="C120" s="33" t="s">
        <v>35</v>
      </c>
      <c r="D120" s="17" t="s">
        <v>148</v>
      </c>
      <c r="E120" s="18" t="n">
        <v>1</v>
      </c>
      <c r="F120" s="37"/>
      <c r="H120" s="38"/>
      <c r="I120" s="31"/>
      <c r="J120" s="36"/>
      <c r="K120" s="8"/>
      <c r="L120" s="66"/>
      <c r="M120" s="12"/>
      <c r="N120" s="43"/>
      <c r="O120" s="12"/>
    </row>
    <row r="121" customFormat="false" ht="9" hidden="false" customHeight="true" outlineLevel="0" collapsed="false">
      <c r="A121" s="15"/>
      <c r="B121" s="15" t="s">
        <v>149</v>
      </c>
      <c r="C121" s="33"/>
      <c r="D121" s="21" t="s">
        <v>150</v>
      </c>
      <c r="E121" s="22" t="n">
        <v>3</v>
      </c>
      <c r="H121" s="38"/>
      <c r="I121" s="31"/>
      <c r="J121" s="36"/>
      <c r="K121" s="8"/>
      <c r="L121" s="66"/>
      <c r="M121" s="12"/>
      <c r="N121" s="43"/>
      <c r="O121" s="12"/>
    </row>
    <row r="122" customFormat="false" ht="9" hidden="false" customHeight="true" outlineLevel="0" collapsed="false">
      <c r="C122" s="39"/>
      <c r="D122" s="40"/>
      <c r="E122" s="40"/>
      <c r="H122" s="38"/>
      <c r="I122" s="31"/>
      <c r="J122" s="36"/>
      <c r="K122" s="41" t="s">
        <v>45</v>
      </c>
      <c r="L122" s="57" t="str">
        <f aca="false">IF(I118&gt;I119,H118,H119)</f>
        <v>BARIŞ BULGUN</v>
      </c>
      <c r="M122" s="49" t="n">
        <v>0</v>
      </c>
      <c r="N122" s="48"/>
      <c r="O122" s="12"/>
    </row>
    <row r="123" customFormat="false" ht="9" hidden="false" customHeight="true" outlineLevel="0" collapsed="false">
      <c r="D123" s="31"/>
      <c r="E123" s="31"/>
      <c r="H123" s="38"/>
      <c r="I123" s="31"/>
      <c r="J123" s="36"/>
      <c r="K123" s="41"/>
      <c r="L123" s="57" t="str">
        <f aca="false">IF(I126&gt;I127,H126,H127)</f>
        <v>ARMAN UĞUR</v>
      </c>
      <c r="M123" s="50" t="n">
        <v>4</v>
      </c>
      <c r="N123" s="12"/>
      <c r="O123" s="12"/>
    </row>
    <row r="124" customFormat="false" ht="9" hidden="false" customHeight="true" outlineLevel="0" collapsed="false">
      <c r="A124" s="15"/>
      <c r="B124" s="15" t="s">
        <v>151</v>
      </c>
      <c r="C124" s="33" t="s">
        <v>40</v>
      </c>
      <c r="D124" s="17" t="s">
        <v>152</v>
      </c>
      <c r="E124" s="18" t="n">
        <v>3</v>
      </c>
      <c r="H124" s="38"/>
      <c r="I124" s="31"/>
      <c r="J124" s="36"/>
    </row>
    <row r="125" customFormat="false" ht="9" hidden="false" customHeight="true" outlineLevel="0" collapsed="false">
      <c r="A125" s="15"/>
      <c r="B125" s="15" t="s">
        <v>153</v>
      </c>
      <c r="C125" s="33"/>
      <c r="D125" s="21" t="s">
        <v>154</v>
      </c>
      <c r="E125" s="22" t="n">
        <v>0</v>
      </c>
      <c r="F125" s="23"/>
      <c r="G125" s="51"/>
      <c r="H125" s="52"/>
      <c r="I125" s="40"/>
      <c r="J125" s="36"/>
      <c r="Q125" s="67" t="s">
        <v>155</v>
      </c>
      <c r="R125" s="67"/>
      <c r="S125" s="67"/>
      <c r="T125" s="68" t="s">
        <v>91</v>
      </c>
    </row>
    <row r="126" customFormat="false" ht="9.75" hidden="false" customHeight="true" outlineLevel="0" collapsed="false">
      <c r="C126" s="39"/>
      <c r="D126" s="40"/>
      <c r="E126" s="40"/>
      <c r="F126" s="32"/>
      <c r="G126" s="33" t="s">
        <v>45</v>
      </c>
      <c r="H126" s="17" t="str">
        <f aca="false">IF(E124&gt;E125,D124,D125)</f>
        <v>METE ÖZDEMİRCİ</v>
      </c>
      <c r="I126" s="18" t="n">
        <v>1</v>
      </c>
      <c r="J126" s="44"/>
      <c r="Q126" s="67"/>
      <c r="R126" s="67"/>
      <c r="S126" s="67"/>
      <c r="T126" s="68"/>
    </row>
    <row r="127" customFormat="false" ht="8.25" hidden="false" customHeight="true" outlineLevel="0" collapsed="false">
      <c r="D127" s="31"/>
      <c r="E127" s="31"/>
      <c r="F127" s="32"/>
      <c r="G127" s="33"/>
      <c r="H127" s="17" t="str">
        <f aca="false">IF(E128&gt;E129,D128,D129)</f>
        <v>ARMAN UĞUR</v>
      </c>
      <c r="I127" s="22" t="n">
        <v>3</v>
      </c>
    </row>
    <row r="128" customFormat="false" ht="9" hidden="false" customHeight="true" outlineLevel="0" collapsed="false">
      <c r="A128" s="15"/>
      <c r="B128" s="15" t="s">
        <v>52</v>
      </c>
      <c r="C128" s="33" t="s">
        <v>45</v>
      </c>
      <c r="D128" s="17" t="s">
        <v>156</v>
      </c>
      <c r="E128" s="18" t="n">
        <v>0</v>
      </c>
      <c r="F128" s="37"/>
    </row>
    <row r="129" customFormat="false" ht="9" hidden="false" customHeight="true" outlineLevel="0" collapsed="false">
      <c r="A129" s="14" t="s">
        <v>134</v>
      </c>
      <c r="B129" s="15" t="s">
        <v>157</v>
      </c>
      <c r="C129" s="33"/>
      <c r="D129" s="21" t="s">
        <v>158</v>
      </c>
      <c r="E129" s="22" t="n">
        <v>3</v>
      </c>
    </row>
  </sheetData>
  <mergeCells count="72">
    <mergeCell ref="O3:T4"/>
    <mergeCell ref="C4:C5"/>
    <mergeCell ref="H4:H5"/>
    <mergeCell ref="M5:O5"/>
    <mergeCell ref="G6:G7"/>
    <mergeCell ref="C8:C9"/>
    <mergeCell ref="L8:L9"/>
    <mergeCell ref="K10:K11"/>
    <mergeCell ref="C12:C13"/>
    <mergeCell ref="G14:G15"/>
    <mergeCell ref="C16:C17"/>
    <mergeCell ref="P16:P17"/>
    <mergeCell ref="O18:O19"/>
    <mergeCell ref="C20:C21"/>
    <mergeCell ref="G22:G23"/>
    <mergeCell ref="C24:C25"/>
    <mergeCell ref="K26:K27"/>
    <mergeCell ref="C28:C29"/>
    <mergeCell ref="G30:G31"/>
    <mergeCell ref="C32:C33"/>
    <mergeCell ref="T32:T33"/>
    <mergeCell ref="S34:S35"/>
    <mergeCell ref="C36:C37"/>
    <mergeCell ref="G38:G39"/>
    <mergeCell ref="C40:C41"/>
    <mergeCell ref="K42:K43"/>
    <mergeCell ref="C44:C45"/>
    <mergeCell ref="G46:G47"/>
    <mergeCell ref="C48:C49"/>
    <mergeCell ref="O50:O51"/>
    <mergeCell ref="C52:C53"/>
    <mergeCell ref="G54:G55"/>
    <mergeCell ref="C56:C57"/>
    <mergeCell ref="K58:K59"/>
    <mergeCell ref="C60:C61"/>
    <mergeCell ref="G62:G63"/>
    <mergeCell ref="X62:X63"/>
    <mergeCell ref="C64:C65"/>
    <mergeCell ref="W64:W65"/>
    <mergeCell ref="C68:C69"/>
    <mergeCell ref="G70:G71"/>
    <mergeCell ref="C72:C73"/>
    <mergeCell ref="K74:K75"/>
    <mergeCell ref="C76:C77"/>
    <mergeCell ref="G78:G79"/>
    <mergeCell ref="C80:C81"/>
    <mergeCell ref="O82:O83"/>
    <mergeCell ref="C84:C85"/>
    <mergeCell ref="G86:G87"/>
    <mergeCell ref="C88:C89"/>
    <mergeCell ref="K90:K91"/>
    <mergeCell ref="C92:C93"/>
    <mergeCell ref="G94:G95"/>
    <mergeCell ref="C96:C97"/>
    <mergeCell ref="S98:S99"/>
    <mergeCell ref="C100:C101"/>
    <mergeCell ref="G102:G103"/>
    <mergeCell ref="C104:C105"/>
    <mergeCell ref="K106:K107"/>
    <mergeCell ref="C108:C109"/>
    <mergeCell ref="G110:G111"/>
    <mergeCell ref="C112:C113"/>
    <mergeCell ref="O114:O115"/>
    <mergeCell ref="C116:C117"/>
    <mergeCell ref="G118:G119"/>
    <mergeCell ref="C120:C121"/>
    <mergeCell ref="K122:K123"/>
    <mergeCell ref="C124:C125"/>
    <mergeCell ref="Q125:S126"/>
    <mergeCell ref="T125:T126"/>
    <mergeCell ref="G126:G127"/>
    <mergeCell ref="C128:C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0" width="3.85"/>
    <col collapsed="false" customWidth="true" hidden="false" outlineLevel="0" max="4" min="4" style="0" width="18.14"/>
    <col collapsed="false" customWidth="true" hidden="false" outlineLevel="0" max="5" min="5" style="0" width="3.56"/>
    <col collapsed="false" customWidth="true" hidden="false" outlineLevel="0" max="6" min="6" style="0" width="1.99"/>
    <col collapsed="false" customWidth="true" hidden="false" outlineLevel="0" max="7" min="7" style="0" width="3.85"/>
    <col collapsed="false" customWidth="true" hidden="false" outlineLevel="0" max="8" min="8" style="3" width="18.14"/>
    <col collapsed="false" customWidth="true" hidden="false" outlineLevel="0" max="9" min="9" style="3" width="3.56"/>
    <col collapsed="false" customWidth="true" hidden="false" outlineLevel="0" max="10" min="10" style="0" width="1.99"/>
    <col collapsed="false" customWidth="true" hidden="false" outlineLevel="0" max="11" min="11" style="0" width="3.85"/>
    <col collapsed="false" customWidth="true" hidden="false" outlineLevel="0" max="12" min="12" style="3" width="18.14"/>
    <col collapsed="false" customWidth="true" hidden="false" outlineLevel="0" max="13" min="13" style="3" width="3.56"/>
    <col collapsed="false" customWidth="true" hidden="false" outlineLevel="0" max="14" min="14" style="0" width="1.99"/>
    <col collapsed="false" customWidth="true" hidden="false" outlineLevel="0" max="15" min="15" style="0" width="3.99"/>
    <col collapsed="false" customWidth="true" hidden="false" outlineLevel="0" max="16" min="16" style="3" width="18.28"/>
    <col collapsed="false" customWidth="true" hidden="false" outlineLevel="0" max="17" min="17" style="3" width="3.7"/>
    <col collapsed="false" customWidth="true" hidden="false" outlineLevel="0" max="18" min="18" style="0" width="1.99"/>
    <col collapsed="false" customWidth="true" hidden="false" outlineLevel="0" max="19" min="19" style="0" width="3.99"/>
    <col collapsed="false" customWidth="true" hidden="false" outlineLevel="0" max="20" min="20" style="3" width="18.28"/>
    <col collapsed="false" customWidth="true" hidden="false" outlineLevel="0" max="21" min="21" style="3" width="3.7"/>
  </cols>
  <sheetData>
    <row r="1" customFormat="false" ht="16.5" hidden="false" customHeight="true" outlineLevel="0" collapsed="false">
      <c r="D1" s="7" t="s">
        <v>159</v>
      </c>
      <c r="J1" s="69"/>
      <c r="K1" s="69"/>
      <c r="M1" s="70"/>
      <c r="N1" s="71"/>
      <c r="O1" s="72" t="s">
        <v>1</v>
      </c>
      <c r="P1" s="72"/>
      <c r="Q1" s="72"/>
      <c r="R1" s="72"/>
      <c r="S1" s="72"/>
      <c r="T1" s="72"/>
    </row>
    <row r="2" s="77" customFormat="true" ht="9" hidden="false" customHeight="true" outlineLevel="0" collapsed="false">
      <c r="A2" s="73" t="s">
        <v>2</v>
      </c>
      <c r="B2" s="74" t="s">
        <v>3</v>
      </c>
      <c r="C2" s="33" t="s">
        <v>4</v>
      </c>
      <c r="D2" s="75" t="s">
        <v>160</v>
      </c>
      <c r="E2" s="76" t="n">
        <v>3</v>
      </c>
      <c r="H2" s="64" t="s">
        <v>161</v>
      </c>
      <c r="I2" s="78"/>
      <c r="J2" s="79"/>
      <c r="K2" s="79"/>
      <c r="L2" s="80"/>
      <c r="M2" s="81"/>
      <c r="N2" s="82"/>
      <c r="O2" s="72"/>
      <c r="P2" s="72"/>
      <c r="Q2" s="72"/>
      <c r="R2" s="72"/>
      <c r="S2" s="72"/>
      <c r="T2" s="72"/>
      <c r="U2" s="80"/>
    </row>
    <row r="3" s="77" customFormat="true" ht="9" hidden="false" customHeight="true" outlineLevel="0" collapsed="false">
      <c r="A3" s="74"/>
      <c r="B3" s="74" t="s">
        <v>32</v>
      </c>
      <c r="C3" s="33"/>
      <c r="D3" s="83" t="s">
        <v>162</v>
      </c>
      <c r="E3" s="84" t="n">
        <v>0</v>
      </c>
      <c r="F3" s="85"/>
      <c r="H3" s="64"/>
      <c r="I3" s="80"/>
      <c r="L3" s="80"/>
      <c r="M3" s="86" t="s">
        <v>9</v>
      </c>
      <c r="N3" s="86"/>
      <c r="O3" s="86"/>
      <c r="P3" s="87"/>
      <c r="Q3" s="88"/>
      <c r="R3" s="89"/>
      <c r="S3" s="89"/>
      <c r="T3" s="90"/>
      <c r="U3" s="80"/>
    </row>
    <row r="4" s="77" customFormat="true" ht="11.25" hidden="false" customHeight="true" outlineLevel="0" collapsed="false">
      <c r="A4" s="65"/>
      <c r="B4" s="65"/>
      <c r="F4" s="91"/>
      <c r="G4" s="33" t="s">
        <v>4</v>
      </c>
      <c r="H4" s="57" t="str">
        <f aca="false">IF(E2&gt;E3,D2,D3)</f>
        <v>DUYGU KARACA</v>
      </c>
      <c r="I4" s="92" t="n">
        <v>3</v>
      </c>
      <c r="J4" s="93"/>
      <c r="K4" s="94"/>
      <c r="L4" s="95"/>
      <c r="M4" s="80"/>
      <c r="N4" s="96"/>
      <c r="O4" s="96"/>
      <c r="P4" s="80"/>
      <c r="Q4" s="80"/>
      <c r="R4" s="96"/>
      <c r="S4" s="96"/>
      <c r="T4" s="80"/>
      <c r="U4" s="80"/>
      <c r="V4" s="96"/>
      <c r="W4" s="96"/>
    </row>
    <row r="5" s="77" customFormat="true" ht="9" hidden="false" customHeight="true" outlineLevel="0" collapsed="false">
      <c r="A5" s="1"/>
      <c r="B5" s="1"/>
      <c r="F5" s="91"/>
      <c r="G5" s="33"/>
      <c r="H5" s="57" t="str">
        <f aca="false">IF(E6&gt;E7,D6,D7)</f>
        <v>PINAR TURUNCOĞLU</v>
      </c>
      <c r="I5" s="97" t="n">
        <v>2</v>
      </c>
      <c r="J5" s="98"/>
      <c r="K5" s="96"/>
      <c r="L5" s="80"/>
      <c r="M5" s="80"/>
      <c r="N5" s="96"/>
      <c r="O5" s="96"/>
      <c r="P5" s="80"/>
      <c r="Q5" s="80"/>
      <c r="R5" s="96"/>
      <c r="S5" s="96"/>
      <c r="T5" s="80"/>
      <c r="U5" s="80"/>
      <c r="V5" s="96"/>
      <c r="W5" s="96"/>
    </row>
    <row r="6" s="77" customFormat="true" ht="9" hidden="false" customHeight="true" outlineLevel="0" collapsed="false">
      <c r="A6" s="74"/>
      <c r="B6" s="74" t="s">
        <v>14</v>
      </c>
      <c r="C6" s="33" t="s">
        <v>11</v>
      </c>
      <c r="D6" s="68" t="s">
        <v>163</v>
      </c>
      <c r="E6" s="76" t="n">
        <v>3</v>
      </c>
      <c r="F6" s="99"/>
      <c r="H6" s="80"/>
      <c r="I6" s="80"/>
      <c r="J6" s="98"/>
      <c r="K6" s="96"/>
      <c r="L6" s="64" t="s">
        <v>164</v>
      </c>
      <c r="M6" s="80"/>
      <c r="N6" s="96"/>
      <c r="O6" s="96"/>
      <c r="P6" s="80"/>
      <c r="Q6" s="80"/>
      <c r="R6" s="96"/>
      <c r="S6" s="96"/>
      <c r="T6" s="80"/>
      <c r="U6" s="80"/>
      <c r="V6" s="96"/>
      <c r="W6" s="96"/>
    </row>
    <row r="7" s="77" customFormat="true" ht="9" hidden="false" customHeight="true" outlineLevel="0" collapsed="false">
      <c r="A7" s="74"/>
      <c r="B7" s="74" t="s">
        <v>75</v>
      </c>
      <c r="C7" s="33"/>
      <c r="D7" s="100" t="s">
        <v>165</v>
      </c>
      <c r="E7" s="84" t="n">
        <v>0</v>
      </c>
      <c r="H7" s="80"/>
      <c r="I7" s="80"/>
      <c r="J7" s="98"/>
      <c r="K7" s="96"/>
      <c r="L7" s="64"/>
      <c r="M7" s="80"/>
      <c r="N7" s="96"/>
      <c r="O7" s="96"/>
      <c r="P7" s="80"/>
      <c r="Q7" s="80"/>
      <c r="R7" s="96"/>
      <c r="S7" s="96"/>
      <c r="T7" s="80"/>
      <c r="U7" s="80"/>
      <c r="V7" s="96"/>
      <c r="W7" s="96"/>
    </row>
    <row r="8" s="77" customFormat="true" ht="9" hidden="false" customHeight="true" outlineLevel="0" collapsed="false">
      <c r="A8" s="1"/>
      <c r="B8" s="1"/>
      <c r="C8" s="79"/>
      <c r="D8" s="79"/>
      <c r="E8" s="79"/>
      <c r="H8" s="80"/>
      <c r="I8" s="80"/>
      <c r="J8" s="98"/>
      <c r="K8" s="41" t="s">
        <v>4</v>
      </c>
      <c r="L8" s="57" t="str">
        <f aca="false">IF(I4&gt;I5,H4,H5)</f>
        <v>DUYGU KARACA</v>
      </c>
      <c r="M8" s="92" t="n">
        <v>1</v>
      </c>
      <c r="N8" s="101"/>
      <c r="O8" s="101"/>
      <c r="P8" s="80"/>
      <c r="Q8" s="80"/>
      <c r="R8" s="96"/>
      <c r="S8" s="96"/>
      <c r="T8" s="80"/>
      <c r="U8" s="80"/>
      <c r="V8" s="96"/>
      <c r="W8" s="96"/>
    </row>
    <row r="9" s="77" customFormat="true" ht="9" hidden="false" customHeight="true" outlineLevel="0" collapsed="false">
      <c r="A9" s="1"/>
      <c r="B9" s="1"/>
      <c r="H9" s="80"/>
      <c r="I9" s="80"/>
      <c r="J9" s="98"/>
      <c r="K9" s="41"/>
      <c r="L9" s="57" t="str">
        <f aca="false">IF(I12&gt;I13,H12,H13)</f>
        <v>ASLI ÖZKASIM</v>
      </c>
      <c r="M9" s="97" t="n">
        <v>3</v>
      </c>
      <c r="N9" s="102"/>
      <c r="O9" s="101"/>
      <c r="P9" s="80"/>
      <c r="Q9" s="80"/>
      <c r="R9" s="96"/>
      <c r="S9" s="96"/>
      <c r="T9" s="80"/>
      <c r="U9" s="80"/>
      <c r="V9" s="96"/>
      <c r="W9" s="96"/>
    </row>
    <row r="10" s="77" customFormat="true" ht="9" hidden="false" customHeight="true" outlineLevel="0" collapsed="false">
      <c r="A10" s="74"/>
      <c r="B10" s="74" t="s">
        <v>147</v>
      </c>
      <c r="C10" s="33" t="s">
        <v>17</v>
      </c>
      <c r="D10" s="68" t="s">
        <v>166</v>
      </c>
      <c r="E10" s="76" t="n">
        <v>0</v>
      </c>
      <c r="H10" s="80"/>
      <c r="I10" s="80"/>
      <c r="J10" s="98"/>
      <c r="K10" s="101"/>
      <c r="L10" s="66"/>
      <c r="M10" s="66"/>
      <c r="N10" s="98"/>
      <c r="O10" s="101"/>
      <c r="P10" s="80"/>
      <c r="Q10" s="80"/>
      <c r="R10" s="96"/>
      <c r="S10" s="96"/>
      <c r="T10" s="80"/>
      <c r="U10" s="80"/>
      <c r="V10" s="96"/>
      <c r="W10" s="96"/>
    </row>
    <row r="11" s="77" customFormat="true" ht="9" hidden="false" customHeight="true" outlineLevel="0" collapsed="false">
      <c r="A11" s="74"/>
      <c r="B11" s="74" t="s">
        <v>100</v>
      </c>
      <c r="C11" s="33"/>
      <c r="D11" s="100" t="s">
        <v>167</v>
      </c>
      <c r="E11" s="84" t="n">
        <v>3</v>
      </c>
      <c r="F11" s="85"/>
      <c r="H11" s="80"/>
      <c r="I11" s="80"/>
      <c r="J11" s="98"/>
      <c r="K11" s="101"/>
      <c r="L11" s="66"/>
      <c r="M11" s="66"/>
      <c r="N11" s="98"/>
      <c r="O11" s="101"/>
      <c r="P11" s="80"/>
      <c r="Q11" s="80"/>
      <c r="R11" s="96"/>
      <c r="S11" s="96"/>
      <c r="T11" s="80"/>
      <c r="U11" s="80"/>
      <c r="V11" s="96"/>
      <c r="W11" s="96"/>
    </row>
    <row r="12" s="77" customFormat="true" ht="9" hidden="false" customHeight="true" outlineLevel="0" collapsed="false">
      <c r="A12" s="1"/>
      <c r="B12" s="1"/>
      <c r="C12" s="79"/>
      <c r="D12" s="79"/>
      <c r="E12" s="79"/>
      <c r="F12" s="91"/>
      <c r="G12" s="33" t="s">
        <v>11</v>
      </c>
      <c r="H12" s="57" t="str">
        <f aca="false">IF(E10&gt;E11,D10,D11)</f>
        <v>NESLİHAN GÜREL</v>
      </c>
      <c r="I12" s="92" t="n">
        <v>0</v>
      </c>
      <c r="J12" s="103"/>
      <c r="K12" s="101"/>
      <c r="L12" s="66"/>
      <c r="M12" s="66"/>
      <c r="N12" s="98"/>
      <c r="O12" s="101"/>
      <c r="P12" s="80"/>
      <c r="Q12" s="80"/>
      <c r="R12" s="96"/>
      <c r="S12" s="96"/>
      <c r="T12" s="80"/>
      <c r="U12" s="80"/>
      <c r="V12" s="96"/>
      <c r="W12" s="96"/>
    </row>
    <row r="13" s="77" customFormat="true" ht="9" hidden="false" customHeight="true" outlineLevel="0" collapsed="false">
      <c r="A13" s="65"/>
      <c r="B13" s="65"/>
      <c r="F13" s="91"/>
      <c r="G13" s="33"/>
      <c r="H13" s="57" t="str">
        <f aca="false">IF(E14&gt;E15,D14,D15)</f>
        <v>ASLI ÖZKASIM</v>
      </c>
      <c r="I13" s="97" t="n">
        <v>3</v>
      </c>
      <c r="J13" s="96"/>
      <c r="K13" s="101"/>
      <c r="L13" s="66"/>
      <c r="M13" s="66"/>
      <c r="N13" s="98"/>
      <c r="O13" s="101"/>
      <c r="P13" s="80"/>
      <c r="Q13" s="80"/>
      <c r="R13" s="96"/>
      <c r="S13" s="96"/>
      <c r="T13" s="80"/>
      <c r="U13" s="80"/>
      <c r="V13" s="96"/>
      <c r="W13" s="96"/>
    </row>
    <row r="14" s="77" customFormat="true" ht="9" hidden="false" customHeight="true" outlineLevel="0" collapsed="false">
      <c r="A14" s="74"/>
      <c r="B14" s="74" t="s">
        <v>21</v>
      </c>
      <c r="C14" s="33" t="s">
        <v>22</v>
      </c>
      <c r="D14" s="68" t="s">
        <v>168</v>
      </c>
      <c r="E14" s="76" t="n">
        <v>0</v>
      </c>
      <c r="F14" s="99"/>
      <c r="H14" s="80"/>
      <c r="I14" s="80"/>
      <c r="J14" s="96"/>
      <c r="K14" s="101"/>
      <c r="L14" s="66"/>
      <c r="M14" s="66"/>
      <c r="N14" s="98"/>
      <c r="O14" s="101"/>
      <c r="P14" s="64" t="s">
        <v>169</v>
      </c>
      <c r="Q14" s="80"/>
      <c r="R14" s="96"/>
      <c r="S14" s="96"/>
      <c r="T14" s="80"/>
      <c r="U14" s="80"/>
      <c r="V14" s="96"/>
      <c r="W14" s="96"/>
    </row>
    <row r="15" s="77" customFormat="true" ht="9" hidden="false" customHeight="true" outlineLevel="0" collapsed="false">
      <c r="A15" s="73" t="s">
        <v>48</v>
      </c>
      <c r="B15" s="74" t="s">
        <v>49</v>
      </c>
      <c r="C15" s="33"/>
      <c r="D15" s="100" t="s">
        <v>170</v>
      </c>
      <c r="E15" s="84" t="n">
        <v>3</v>
      </c>
      <c r="H15" s="80"/>
      <c r="I15" s="80"/>
      <c r="J15" s="96"/>
      <c r="K15" s="101"/>
      <c r="L15" s="66"/>
      <c r="M15" s="66"/>
      <c r="N15" s="98"/>
      <c r="O15" s="101"/>
      <c r="P15" s="64"/>
      <c r="Q15" s="80"/>
      <c r="R15" s="96"/>
      <c r="S15" s="96"/>
      <c r="T15" s="80"/>
      <c r="U15" s="80"/>
      <c r="V15" s="96"/>
      <c r="W15" s="96"/>
    </row>
    <row r="16" s="77" customFormat="true" ht="9" hidden="false" customHeight="true" outlineLevel="0" collapsed="false">
      <c r="A16" s="65"/>
      <c r="B16" s="65"/>
      <c r="C16" s="79"/>
      <c r="D16" s="79"/>
      <c r="E16" s="79"/>
      <c r="H16" s="80"/>
      <c r="I16" s="80"/>
      <c r="J16" s="96"/>
      <c r="K16" s="101"/>
      <c r="L16" s="66"/>
      <c r="M16" s="66"/>
      <c r="N16" s="98"/>
      <c r="O16" s="41" t="s">
        <v>51</v>
      </c>
      <c r="P16" s="57" t="str">
        <f aca="false">IF(M8&gt;M9,L8,L9)</f>
        <v>ASLI ÖZKASIM</v>
      </c>
      <c r="Q16" s="92" t="n">
        <v>1</v>
      </c>
      <c r="R16" s="96"/>
      <c r="S16" s="96"/>
      <c r="T16" s="80"/>
      <c r="U16" s="80"/>
      <c r="V16" s="96"/>
      <c r="W16" s="96"/>
    </row>
    <row r="17" s="77" customFormat="true" ht="9" hidden="false" customHeight="true" outlineLevel="0" collapsed="false">
      <c r="A17" s="1"/>
      <c r="B17" s="1"/>
      <c r="H17" s="80"/>
      <c r="I17" s="80"/>
      <c r="J17" s="96"/>
      <c r="K17" s="101"/>
      <c r="L17" s="66"/>
      <c r="M17" s="66"/>
      <c r="N17" s="98"/>
      <c r="O17" s="41"/>
      <c r="P17" s="57" t="str">
        <f aca="false">IF(M24&gt;M25,L24,L25)</f>
        <v>MİNE ALOĞLU</v>
      </c>
      <c r="Q17" s="97" t="n">
        <v>4</v>
      </c>
      <c r="R17" s="102"/>
      <c r="S17" s="96"/>
      <c r="T17" s="80"/>
      <c r="U17" s="80"/>
      <c r="V17" s="96"/>
      <c r="W17" s="96"/>
    </row>
    <row r="18" s="77" customFormat="true" ht="9" hidden="false" customHeight="true" outlineLevel="0" collapsed="false">
      <c r="A18" s="73" t="s">
        <v>87</v>
      </c>
      <c r="B18" s="74" t="s">
        <v>88</v>
      </c>
      <c r="C18" s="33" t="s">
        <v>30</v>
      </c>
      <c r="D18" s="68" t="s">
        <v>171</v>
      </c>
      <c r="E18" s="76" t="n">
        <v>3</v>
      </c>
      <c r="H18" s="80"/>
      <c r="I18" s="80"/>
      <c r="J18" s="96"/>
      <c r="K18" s="101"/>
      <c r="L18" s="66"/>
      <c r="M18" s="66"/>
      <c r="N18" s="98"/>
      <c r="O18" s="101"/>
      <c r="P18" s="80"/>
      <c r="Q18" s="80"/>
      <c r="R18" s="98"/>
      <c r="S18" s="96"/>
      <c r="T18" s="80"/>
      <c r="U18" s="80"/>
      <c r="V18" s="96"/>
      <c r="W18" s="96"/>
    </row>
    <row r="19" s="77" customFormat="true" ht="9" hidden="false" customHeight="true" outlineLevel="0" collapsed="false">
      <c r="A19" s="74"/>
      <c r="B19" s="74" t="s">
        <v>65</v>
      </c>
      <c r="C19" s="33"/>
      <c r="D19" s="100" t="s">
        <v>172</v>
      </c>
      <c r="E19" s="84" t="n">
        <v>0</v>
      </c>
      <c r="F19" s="85"/>
      <c r="H19" s="80"/>
      <c r="I19" s="80"/>
      <c r="J19" s="96"/>
      <c r="K19" s="101"/>
      <c r="L19" s="66"/>
      <c r="M19" s="66"/>
      <c r="N19" s="98"/>
      <c r="O19" s="101"/>
      <c r="P19" s="80"/>
      <c r="Q19" s="80"/>
      <c r="R19" s="98"/>
      <c r="S19" s="96"/>
      <c r="T19" s="80"/>
      <c r="U19" s="80"/>
      <c r="V19" s="96"/>
      <c r="W19" s="96"/>
    </row>
    <row r="20" s="77" customFormat="true" ht="9" hidden="false" customHeight="true" outlineLevel="0" collapsed="false">
      <c r="A20" s="1"/>
      <c r="B20" s="1"/>
      <c r="C20" s="79"/>
      <c r="D20" s="79"/>
      <c r="E20" s="79"/>
      <c r="F20" s="91"/>
      <c r="G20" s="33" t="s">
        <v>17</v>
      </c>
      <c r="H20" s="57" t="str">
        <f aca="false">IF(E18&gt;E19,D18,D19)</f>
        <v>MİNE ALOĞLU</v>
      </c>
      <c r="I20" s="92" t="n">
        <v>3</v>
      </c>
      <c r="J20" s="96"/>
      <c r="K20" s="101"/>
      <c r="L20" s="66"/>
      <c r="M20" s="66"/>
      <c r="N20" s="98"/>
      <c r="O20" s="101"/>
      <c r="P20" s="80"/>
      <c r="Q20" s="80"/>
      <c r="R20" s="98"/>
      <c r="S20" s="96"/>
      <c r="T20" s="80"/>
      <c r="U20" s="80"/>
      <c r="V20" s="96"/>
      <c r="W20" s="96"/>
    </row>
    <row r="21" s="77" customFormat="true" ht="9" hidden="false" customHeight="true" outlineLevel="0" collapsed="false">
      <c r="A21" s="1"/>
      <c r="B21" s="1"/>
      <c r="F21" s="91"/>
      <c r="G21" s="33"/>
      <c r="H21" s="57" t="str">
        <f aca="false">IF(E22&gt;E23,D22,D23)</f>
        <v>FULYA KAYAOĞLU</v>
      </c>
      <c r="I21" s="97" t="n">
        <v>2</v>
      </c>
      <c r="J21" s="102"/>
      <c r="K21" s="101"/>
      <c r="L21" s="66"/>
      <c r="M21" s="66"/>
      <c r="N21" s="98"/>
      <c r="O21" s="101"/>
      <c r="P21" s="80"/>
      <c r="Q21" s="80"/>
      <c r="R21" s="98"/>
      <c r="S21" s="96"/>
      <c r="T21" s="80"/>
      <c r="U21" s="80"/>
      <c r="V21" s="96"/>
      <c r="W21" s="96"/>
    </row>
    <row r="22" s="77" customFormat="true" ht="9" hidden="false" customHeight="true" outlineLevel="0" collapsed="false">
      <c r="A22" s="74"/>
      <c r="B22" s="74" t="s">
        <v>37</v>
      </c>
      <c r="C22" s="33" t="s">
        <v>35</v>
      </c>
      <c r="D22" s="68" t="s">
        <v>173</v>
      </c>
      <c r="E22" s="76" t="n">
        <v>2</v>
      </c>
      <c r="F22" s="99"/>
      <c r="H22" s="80"/>
      <c r="I22" s="80"/>
      <c r="J22" s="98"/>
      <c r="K22" s="101"/>
      <c r="L22" s="66"/>
      <c r="M22" s="66"/>
      <c r="N22" s="98"/>
      <c r="O22" s="101"/>
      <c r="P22" s="80"/>
      <c r="Q22" s="80"/>
      <c r="R22" s="98"/>
      <c r="S22" s="96"/>
      <c r="T22" s="80"/>
      <c r="U22" s="80"/>
      <c r="V22" s="96"/>
      <c r="W22" s="96"/>
    </row>
    <row r="23" s="77" customFormat="true" ht="9" hidden="false" customHeight="true" outlineLevel="0" collapsed="false">
      <c r="A23" s="74"/>
      <c r="B23" s="74" t="s">
        <v>112</v>
      </c>
      <c r="C23" s="33"/>
      <c r="D23" s="100" t="s">
        <v>174</v>
      </c>
      <c r="E23" s="84" t="n">
        <v>3</v>
      </c>
      <c r="H23" s="80"/>
      <c r="I23" s="80"/>
      <c r="J23" s="98"/>
      <c r="K23" s="101"/>
      <c r="L23" s="66"/>
      <c r="M23" s="66"/>
      <c r="N23" s="98"/>
      <c r="O23" s="101"/>
      <c r="P23" s="80"/>
      <c r="Q23" s="80"/>
      <c r="R23" s="98"/>
      <c r="S23" s="96"/>
      <c r="T23" s="80"/>
      <c r="U23" s="80"/>
      <c r="V23" s="96"/>
      <c r="W23" s="96"/>
    </row>
    <row r="24" s="77" customFormat="true" ht="9" hidden="false" customHeight="true" outlineLevel="0" collapsed="false">
      <c r="A24" s="1"/>
      <c r="B24" s="1"/>
      <c r="C24" s="79"/>
      <c r="D24" s="79"/>
      <c r="E24" s="79"/>
      <c r="H24" s="80"/>
      <c r="I24" s="80"/>
      <c r="J24" s="98"/>
      <c r="K24" s="41" t="s">
        <v>11</v>
      </c>
      <c r="L24" s="57" t="str">
        <f aca="false">IF(I20&gt;I21,H20,H21)</f>
        <v>MİNE ALOĞLU</v>
      </c>
      <c r="M24" s="92" t="n">
        <v>3</v>
      </c>
      <c r="N24" s="103"/>
      <c r="O24" s="101"/>
      <c r="P24" s="80"/>
      <c r="Q24" s="80"/>
      <c r="R24" s="98"/>
      <c r="S24" s="96"/>
      <c r="T24" s="80"/>
      <c r="U24" s="80"/>
      <c r="V24" s="96"/>
      <c r="W24" s="96"/>
    </row>
    <row r="25" s="77" customFormat="true" ht="9" hidden="false" customHeight="true" outlineLevel="0" collapsed="false">
      <c r="A25" s="65"/>
      <c r="B25" s="65"/>
      <c r="H25" s="80"/>
      <c r="I25" s="80"/>
      <c r="J25" s="98"/>
      <c r="K25" s="41"/>
      <c r="L25" s="57" t="str">
        <f aca="false">IF(I28&gt;I29,H28,H29)</f>
        <v>DİDEM DENGİZ</v>
      </c>
      <c r="M25" s="97" t="n">
        <v>2</v>
      </c>
      <c r="N25" s="101"/>
      <c r="O25" s="101"/>
      <c r="P25" s="80"/>
      <c r="Q25" s="80"/>
      <c r="R25" s="98"/>
      <c r="S25" s="96"/>
      <c r="T25" s="80"/>
      <c r="U25" s="80"/>
      <c r="V25" s="96"/>
      <c r="W25" s="96"/>
    </row>
    <row r="26" s="77" customFormat="true" ht="9" hidden="false" customHeight="true" outlineLevel="0" collapsed="false">
      <c r="A26" s="74"/>
      <c r="B26" s="74" t="s">
        <v>130</v>
      </c>
      <c r="C26" s="33" t="s">
        <v>40</v>
      </c>
      <c r="D26" s="68" t="s">
        <v>175</v>
      </c>
      <c r="E26" s="76" t="n">
        <v>3</v>
      </c>
      <c r="H26" s="80"/>
      <c r="I26" s="80"/>
      <c r="J26" s="98"/>
      <c r="K26" s="101"/>
      <c r="L26" s="66"/>
      <c r="M26" s="66"/>
      <c r="N26" s="101"/>
      <c r="O26" s="101"/>
      <c r="P26" s="80"/>
      <c r="Q26" s="80"/>
      <c r="R26" s="98"/>
      <c r="S26" s="96"/>
      <c r="T26" s="80"/>
      <c r="U26" s="80"/>
      <c r="V26" s="96"/>
      <c r="W26" s="96"/>
    </row>
    <row r="27" s="77" customFormat="true" ht="9" hidden="false" customHeight="true" outlineLevel="0" collapsed="false">
      <c r="A27" s="74"/>
      <c r="B27" s="74" t="s">
        <v>16</v>
      </c>
      <c r="C27" s="33"/>
      <c r="D27" s="100" t="s">
        <v>176</v>
      </c>
      <c r="E27" s="84" t="n">
        <v>0</v>
      </c>
      <c r="F27" s="85"/>
      <c r="H27" s="80"/>
      <c r="I27" s="80"/>
      <c r="J27" s="98"/>
      <c r="K27" s="101"/>
      <c r="L27" s="66"/>
      <c r="M27" s="66"/>
      <c r="N27" s="101"/>
      <c r="O27" s="101"/>
      <c r="P27" s="80"/>
      <c r="Q27" s="80"/>
      <c r="R27" s="98"/>
      <c r="S27" s="96"/>
      <c r="T27" s="80"/>
      <c r="U27" s="80"/>
      <c r="V27" s="96"/>
      <c r="W27" s="96"/>
    </row>
    <row r="28" s="77" customFormat="true" ht="9" hidden="false" customHeight="true" outlineLevel="0" collapsed="false">
      <c r="A28" s="65"/>
      <c r="B28" s="65"/>
      <c r="C28" s="79"/>
      <c r="D28" s="79"/>
      <c r="E28" s="79"/>
      <c r="F28" s="91"/>
      <c r="G28" s="33" t="s">
        <v>22</v>
      </c>
      <c r="H28" s="57" t="str">
        <f aca="false">IF(E26&gt;E27,D26,D27)</f>
        <v>DİDEM DENGİZ</v>
      </c>
      <c r="I28" s="92" t="n">
        <v>3</v>
      </c>
      <c r="J28" s="103"/>
      <c r="K28" s="101"/>
      <c r="L28" s="66"/>
      <c r="M28" s="66"/>
      <c r="N28" s="101"/>
      <c r="O28" s="101"/>
      <c r="P28" s="80"/>
      <c r="Q28" s="80"/>
      <c r="R28" s="98"/>
      <c r="S28" s="96"/>
      <c r="T28" s="80"/>
      <c r="U28" s="80"/>
      <c r="V28" s="96"/>
      <c r="W28" s="96"/>
    </row>
    <row r="29" s="77" customFormat="true" ht="9" hidden="false" customHeight="true" outlineLevel="0" collapsed="false">
      <c r="A29" s="1"/>
      <c r="B29" s="1"/>
      <c r="F29" s="91"/>
      <c r="G29" s="33"/>
      <c r="H29" s="57" t="str">
        <f aca="false">IF(E30&gt;E31,D30,D31)</f>
        <v>ASLIHAN BADEM</v>
      </c>
      <c r="I29" s="97" t="n">
        <v>1</v>
      </c>
      <c r="J29" s="96"/>
      <c r="K29" s="101"/>
      <c r="L29" s="66"/>
      <c r="M29" s="66"/>
      <c r="N29" s="101"/>
      <c r="O29" s="101"/>
      <c r="P29" s="80"/>
      <c r="Q29" s="80"/>
      <c r="R29" s="98"/>
      <c r="S29" s="96"/>
      <c r="T29" s="80"/>
      <c r="U29" s="80"/>
      <c r="V29" s="96"/>
      <c r="W29" s="96"/>
    </row>
    <row r="30" s="77" customFormat="true" ht="9" hidden="false" customHeight="true" outlineLevel="0" collapsed="false">
      <c r="A30" s="74"/>
      <c r="B30" s="74" t="s">
        <v>73</v>
      </c>
      <c r="C30" s="33" t="s">
        <v>45</v>
      </c>
      <c r="D30" s="68" t="s">
        <v>177</v>
      </c>
      <c r="E30" s="76" t="n">
        <v>1</v>
      </c>
      <c r="F30" s="99"/>
      <c r="H30" s="80"/>
      <c r="I30" s="80"/>
      <c r="J30" s="96"/>
      <c r="K30" s="101"/>
      <c r="L30" s="66"/>
      <c r="M30" s="66"/>
      <c r="N30" s="101"/>
      <c r="O30" s="101"/>
      <c r="P30" s="80"/>
      <c r="Q30" s="80"/>
      <c r="R30" s="98"/>
      <c r="S30" s="96"/>
      <c r="T30" s="64" t="s">
        <v>178</v>
      </c>
      <c r="U30" s="80"/>
      <c r="V30" s="96"/>
      <c r="W30" s="96"/>
    </row>
    <row r="31" s="77" customFormat="true" ht="9" hidden="false" customHeight="true" outlineLevel="0" collapsed="false">
      <c r="A31" s="73" t="s">
        <v>52</v>
      </c>
      <c r="B31" s="74" t="s">
        <v>53</v>
      </c>
      <c r="C31" s="33"/>
      <c r="D31" s="100" t="s">
        <v>179</v>
      </c>
      <c r="E31" s="84" t="n">
        <v>3</v>
      </c>
      <c r="H31" s="80"/>
      <c r="I31" s="80"/>
      <c r="J31" s="96"/>
      <c r="K31" s="101"/>
      <c r="L31" s="66"/>
      <c r="M31" s="66"/>
      <c r="N31" s="101"/>
      <c r="O31" s="101"/>
      <c r="P31" s="80"/>
      <c r="Q31" s="80"/>
      <c r="R31" s="98"/>
      <c r="S31" s="96"/>
      <c r="T31" s="64"/>
      <c r="U31" s="80"/>
      <c r="V31" s="96"/>
      <c r="W31" s="96"/>
    </row>
    <row r="32" s="77" customFormat="true" ht="9" hidden="false" customHeight="true" outlineLevel="0" collapsed="false">
      <c r="A32" s="65"/>
      <c r="B32" s="65"/>
      <c r="C32" s="79"/>
      <c r="D32" s="79"/>
      <c r="E32" s="79"/>
      <c r="H32" s="80"/>
      <c r="I32" s="80"/>
      <c r="J32" s="96"/>
      <c r="K32" s="101"/>
      <c r="L32" s="66"/>
      <c r="M32" s="66"/>
      <c r="N32" s="101"/>
      <c r="O32" s="101"/>
      <c r="P32" s="80"/>
      <c r="Q32" s="80"/>
      <c r="R32" s="98"/>
      <c r="S32" s="41" t="s">
        <v>51</v>
      </c>
      <c r="T32" s="57" t="str">
        <f aca="false">IF(Q16&gt;Q17,P16,P17)</f>
        <v>MİNE ALOĞLU</v>
      </c>
      <c r="U32" s="92" t="n">
        <v>5</v>
      </c>
      <c r="V32" s="96"/>
      <c r="W32" s="96"/>
    </row>
    <row r="33" s="77" customFormat="true" ht="9" hidden="false" customHeight="true" outlineLevel="0" collapsed="false">
      <c r="A33" s="65"/>
      <c r="B33" s="65"/>
      <c r="H33" s="80"/>
      <c r="I33" s="80"/>
      <c r="J33" s="96"/>
      <c r="K33" s="101"/>
      <c r="L33" s="66"/>
      <c r="M33" s="66"/>
      <c r="N33" s="101"/>
      <c r="O33" s="101"/>
      <c r="P33" s="80"/>
      <c r="Q33" s="80"/>
      <c r="R33" s="98"/>
      <c r="S33" s="41"/>
      <c r="T33" s="57" t="str">
        <f aca="false">IF(Q48&gt;Q49,P48,P49)</f>
        <v>MELTEM GİRAY</v>
      </c>
      <c r="U33" s="97" t="n">
        <v>2</v>
      </c>
      <c r="V33" s="96"/>
      <c r="W33" s="96"/>
    </row>
    <row r="34" s="77" customFormat="true" ht="9" hidden="false" customHeight="true" outlineLevel="0" collapsed="false">
      <c r="A34" s="73" t="s">
        <v>34</v>
      </c>
      <c r="B34" s="74" t="s">
        <v>90</v>
      </c>
      <c r="C34" s="16" t="s">
        <v>4</v>
      </c>
      <c r="D34" s="68" t="s">
        <v>180</v>
      </c>
      <c r="E34" s="76" t="n">
        <v>3</v>
      </c>
      <c r="H34" s="80"/>
      <c r="I34" s="80"/>
      <c r="J34" s="96"/>
      <c r="K34" s="101"/>
      <c r="L34" s="66"/>
      <c r="M34" s="66"/>
      <c r="N34" s="101"/>
      <c r="O34" s="101"/>
      <c r="P34" s="80"/>
      <c r="Q34" s="80"/>
      <c r="R34" s="98"/>
      <c r="S34" s="96"/>
      <c r="T34" s="80"/>
      <c r="U34" s="80"/>
      <c r="V34" s="96"/>
      <c r="W34" s="96"/>
    </row>
    <row r="35" s="77" customFormat="true" ht="9" hidden="false" customHeight="true" outlineLevel="0" collapsed="false">
      <c r="A35" s="74"/>
      <c r="B35" s="74" t="s">
        <v>110</v>
      </c>
      <c r="C35" s="16"/>
      <c r="D35" s="100" t="s">
        <v>181</v>
      </c>
      <c r="E35" s="84" t="n">
        <v>1</v>
      </c>
      <c r="F35" s="85"/>
      <c r="H35" s="80"/>
      <c r="I35" s="80"/>
      <c r="J35" s="96"/>
      <c r="K35" s="101"/>
      <c r="L35" s="66"/>
      <c r="M35" s="66"/>
      <c r="N35" s="101"/>
      <c r="O35" s="101"/>
      <c r="P35" s="80"/>
      <c r="Q35" s="80"/>
      <c r="R35" s="98"/>
      <c r="S35" s="96"/>
      <c r="T35" s="80"/>
      <c r="U35" s="80"/>
      <c r="V35" s="96"/>
      <c r="W35" s="96"/>
    </row>
    <row r="36" s="77" customFormat="true" ht="9" hidden="false" customHeight="true" outlineLevel="0" collapsed="false">
      <c r="A36" s="1"/>
      <c r="B36" s="1"/>
      <c r="D36" s="79"/>
      <c r="E36" s="79"/>
      <c r="F36" s="91"/>
      <c r="G36" s="33" t="s">
        <v>30</v>
      </c>
      <c r="H36" s="57" t="str">
        <f aca="false">IF(E34&gt;E35,D34,D35)</f>
        <v>PINAR ÖZDEMİRCİ</v>
      </c>
      <c r="I36" s="92" t="n">
        <v>3</v>
      </c>
      <c r="J36" s="96"/>
      <c r="K36" s="101"/>
      <c r="L36" s="66"/>
      <c r="M36" s="66"/>
      <c r="N36" s="101"/>
      <c r="O36" s="101"/>
      <c r="P36" s="80"/>
      <c r="Q36" s="80"/>
      <c r="R36" s="98"/>
      <c r="S36" s="96"/>
      <c r="T36" s="80"/>
      <c r="U36" s="80"/>
      <c r="V36" s="96"/>
      <c r="W36" s="96"/>
    </row>
    <row r="37" s="77" customFormat="true" ht="9" hidden="false" customHeight="true" outlineLevel="0" collapsed="false">
      <c r="A37" s="65"/>
      <c r="B37" s="65"/>
      <c r="F37" s="91"/>
      <c r="G37" s="33"/>
      <c r="H37" s="57" t="str">
        <f aca="false">IF(E38&gt;E39,D38,D39)</f>
        <v>AYSUN ÖZUĞURLU</v>
      </c>
      <c r="I37" s="97" t="n">
        <v>1</v>
      </c>
      <c r="J37" s="102"/>
      <c r="K37" s="101"/>
      <c r="L37" s="66"/>
      <c r="M37" s="66"/>
      <c r="N37" s="101"/>
      <c r="O37" s="101"/>
      <c r="P37" s="80"/>
      <c r="Q37" s="80"/>
      <c r="R37" s="98"/>
      <c r="S37" s="96"/>
      <c r="T37" s="80"/>
      <c r="U37" s="80"/>
      <c r="V37" s="96"/>
      <c r="W37" s="96"/>
    </row>
    <row r="38" s="77" customFormat="true" ht="9" hidden="false" customHeight="true" outlineLevel="0" collapsed="false">
      <c r="A38" s="74"/>
      <c r="B38" s="74" t="s">
        <v>57</v>
      </c>
      <c r="C38" s="33" t="s">
        <v>11</v>
      </c>
      <c r="D38" s="68" t="s">
        <v>182</v>
      </c>
      <c r="E38" s="76" t="n">
        <v>3</v>
      </c>
      <c r="F38" s="99"/>
      <c r="H38" s="80"/>
      <c r="I38" s="80"/>
      <c r="J38" s="98"/>
      <c r="K38" s="101"/>
      <c r="L38" s="66"/>
      <c r="M38" s="66"/>
      <c r="N38" s="101"/>
      <c r="O38" s="101"/>
      <c r="P38" s="80"/>
      <c r="Q38" s="80"/>
      <c r="R38" s="98"/>
      <c r="S38" s="96"/>
      <c r="T38" s="80"/>
      <c r="U38" s="80"/>
      <c r="V38" s="96"/>
      <c r="W38" s="96"/>
    </row>
    <row r="39" s="77" customFormat="true" ht="9" hidden="false" customHeight="true" outlineLevel="0" collapsed="false">
      <c r="A39" s="74"/>
      <c r="B39" s="74" t="s">
        <v>42</v>
      </c>
      <c r="C39" s="33"/>
      <c r="D39" s="100" t="s">
        <v>183</v>
      </c>
      <c r="E39" s="84" t="n">
        <v>0</v>
      </c>
      <c r="H39" s="80"/>
      <c r="I39" s="80"/>
      <c r="J39" s="98"/>
      <c r="K39" s="101"/>
      <c r="L39" s="66"/>
      <c r="M39" s="66"/>
      <c r="N39" s="101"/>
      <c r="O39" s="101"/>
      <c r="P39" s="80"/>
      <c r="Q39" s="80"/>
      <c r="R39" s="98"/>
      <c r="S39" s="96"/>
      <c r="T39" s="80"/>
      <c r="U39" s="80"/>
      <c r="V39" s="96"/>
      <c r="W39" s="96"/>
    </row>
    <row r="40" s="77" customFormat="true" ht="9" hidden="false" customHeight="true" outlineLevel="0" collapsed="false">
      <c r="A40" s="65"/>
      <c r="B40" s="65"/>
      <c r="C40" s="79"/>
      <c r="D40" s="79"/>
      <c r="E40" s="79"/>
      <c r="H40" s="80"/>
      <c r="I40" s="80"/>
      <c r="J40" s="98"/>
      <c r="K40" s="41" t="s">
        <v>17</v>
      </c>
      <c r="L40" s="57" t="str">
        <f aca="false">IF(I36&gt;I37,H36,H37)</f>
        <v>PINAR ÖZDEMİRCİ</v>
      </c>
      <c r="M40" s="92" t="n">
        <v>2</v>
      </c>
      <c r="N40" s="101"/>
      <c r="O40" s="101"/>
      <c r="P40" s="80"/>
      <c r="Q40" s="80"/>
      <c r="R40" s="98"/>
      <c r="S40" s="96"/>
      <c r="T40" s="80"/>
      <c r="U40" s="80"/>
      <c r="V40" s="96"/>
      <c r="W40" s="96"/>
    </row>
    <row r="41" s="77" customFormat="true" ht="9" hidden="false" customHeight="true" outlineLevel="0" collapsed="false">
      <c r="A41" s="1"/>
      <c r="B41" s="1"/>
      <c r="H41" s="80"/>
      <c r="I41" s="80"/>
      <c r="J41" s="98"/>
      <c r="K41" s="41"/>
      <c r="L41" s="57" t="str">
        <f aca="false">IF(I44&gt;I45,H44,H45)</f>
        <v>MELTEM GİRAY</v>
      </c>
      <c r="M41" s="97" t="n">
        <v>3</v>
      </c>
      <c r="N41" s="102"/>
      <c r="O41" s="101"/>
      <c r="P41" s="80"/>
      <c r="Q41" s="80"/>
      <c r="R41" s="98"/>
      <c r="S41" s="96"/>
      <c r="T41" s="80"/>
      <c r="U41" s="80"/>
      <c r="V41" s="96"/>
      <c r="W41" s="96"/>
    </row>
    <row r="42" s="77" customFormat="true" ht="9" hidden="false" customHeight="true" outlineLevel="0" collapsed="false">
      <c r="A42" s="74"/>
      <c r="B42" s="74" t="s">
        <v>136</v>
      </c>
      <c r="C42" s="33" t="s">
        <v>17</v>
      </c>
      <c r="D42" s="68" t="s">
        <v>184</v>
      </c>
      <c r="E42" s="76" t="n">
        <v>0</v>
      </c>
      <c r="H42" s="80"/>
      <c r="I42" s="80"/>
      <c r="J42" s="98"/>
      <c r="K42" s="101"/>
      <c r="L42" s="66"/>
      <c r="M42" s="66"/>
      <c r="N42" s="98"/>
      <c r="O42" s="101"/>
      <c r="P42" s="80"/>
      <c r="Q42" s="80"/>
      <c r="R42" s="98"/>
      <c r="S42" s="96"/>
      <c r="T42" s="80"/>
      <c r="U42" s="80"/>
      <c r="V42" s="96"/>
      <c r="W42" s="96"/>
    </row>
    <row r="43" s="77" customFormat="true" ht="9" hidden="false" customHeight="true" outlineLevel="0" collapsed="false">
      <c r="A43" s="74"/>
      <c r="B43" s="74" t="s">
        <v>151</v>
      </c>
      <c r="C43" s="33"/>
      <c r="D43" s="100" t="s">
        <v>185</v>
      </c>
      <c r="E43" s="84" t="n">
        <v>3</v>
      </c>
      <c r="F43" s="85"/>
      <c r="H43" s="80"/>
      <c r="I43" s="80"/>
      <c r="J43" s="98"/>
      <c r="K43" s="101"/>
      <c r="L43" s="66"/>
      <c r="M43" s="66"/>
      <c r="N43" s="98"/>
      <c r="O43" s="101"/>
      <c r="P43" s="80"/>
      <c r="Q43" s="80"/>
      <c r="R43" s="98"/>
      <c r="S43" s="96"/>
      <c r="T43" s="80"/>
      <c r="U43" s="80"/>
      <c r="V43" s="96"/>
      <c r="W43" s="96"/>
    </row>
    <row r="44" s="77" customFormat="true" ht="9" hidden="false" customHeight="true" outlineLevel="0" collapsed="false">
      <c r="A44" s="1"/>
      <c r="B44" s="1"/>
      <c r="C44" s="79"/>
      <c r="D44" s="79"/>
      <c r="E44" s="79"/>
      <c r="F44" s="91"/>
      <c r="G44" s="33" t="s">
        <v>35</v>
      </c>
      <c r="H44" s="57" t="str">
        <f aca="false">IF(E42&gt;E43,D42,D43)</f>
        <v>MELTEM GİRAY</v>
      </c>
      <c r="I44" s="92" t="n">
        <v>3</v>
      </c>
      <c r="J44" s="103"/>
      <c r="K44" s="101"/>
      <c r="L44" s="66"/>
      <c r="M44" s="66"/>
      <c r="N44" s="98"/>
      <c r="O44" s="101"/>
      <c r="P44" s="80"/>
      <c r="Q44" s="80"/>
      <c r="R44" s="98"/>
      <c r="S44" s="96"/>
      <c r="T44" s="80"/>
      <c r="U44" s="80"/>
      <c r="V44" s="96"/>
      <c r="W44" s="96"/>
    </row>
    <row r="45" s="77" customFormat="true" ht="9" hidden="false" customHeight="true" outlineLevel="0" collapsed="false">
      <c r="A45" s="1"/>
      <c r="B45" s="1"/>
      <c r="F45" s="91"/>
      <c r="G45" s="33"/>
      <c r="H45" s="57" t="str">
        <f aca="false">IF(E46&gt;E47,D46,D47)</f>
        <v>NESL,HAN ALGÜL</v>
      </c>
      <c r="I45" s="97" t="n">
        <v>1</v>
      </c>
      <c r="J45" s="96"/>
      <c r="K45" s="101"/>
      <c r="L45" s="66"/>
      <c r="M45" s="66"/>
      <c r="N45" s="98"/>
      <c r="O45" s="101"/>
      <c r="P45" s="80"/>
      <c r="Q45" s="80"/>
      <c r="R45" s="98"/>
      <c r="S45" s="96"/>
      <c r="T45" s="80"/>
      <c r="U45" s="80"/>
      <c r="V45" s="96"/>
      <c r="W45" s="96"/>
    </row>
    <row r="46" s="77" customFormat="true" ht="9" hidden="false" customHeight="true" outlineLevel="0" collapsed="false">
      <c r="A46" s="74"/>
      <c r="B46" s="74" t="s">
        <v>102</v>
      </c>
      <c r="C46" s="33" t="s">
        <v>22</v>
      </c>
      <c r="D46" s="68" t="s">
        <v>186</v>
      </c>
      <c r="E46" s="76" t="n">
        <v>0</v>
      </c>
      <c r="F46" s="99"/>
      <c r="H46" s="80"/>
      <c r="I46" s="80"/>
      <c r="J46" s="96"/>
      <c r="K46" s="101"/>
      <c r="L46" s="66"/>
      <c r="M46" s="66"/>
      <c r="N46" s="98"/>
      <c r="O46" s="101"/>
      <c r="P46" s="80"/>
      <c r="Q46" s="80"/>
      <c r="R46" s="98"/>
      <c r="S46" s="96"/>
      <c r="T46" s="80"/>
      <c r="U46" s="80"/>
      <c r="V46" s="96"/>
      <c r="W46" s="96"/>
    </row>
    <row r="47" s="77" customFormat="true" ht="9" hidden="false" customHeight="true" outlineLevel="0" collapsed="false">
      <c r="A47" s="73" t="s">
        <v>122</v>
      </c>
      <c r="B47" s="74" t="s">
        <v>123</v>
      </c>
      <c r="C47" s="33"/>
      <c r="D47" s="100" t="s">
        <v>187</v>
      </c>
      <c r="E47" s="84" t="n">
        <v>3</v>
      </c>
      <c r="H47" s="80"/>
      <c r="I47" s="80"/>
      <c r="J47" s="96"/>
      <c r="K47" s="101"/>
      <c r="L47" s="66"/>
      <c r="M47" s="66"/>
      <c r="N47" s="98"/>
      <c r="O47" s="101"/>
      <c r="P47" s="80"/>
      <c r="Q47" s="80"/>
      <c r="R47" s="98"/>
      <c r="S47" s="96"/>
      <c r="T47" s="80"/>
      <c r="U47" s="80"/>
      <c r="V47" s="96"/>
      <c r="W47" s="96"/>
    </row>
    <row r="48" s="77" customFormat="true" ht="9" hidden="false" customHeight="true" outlineLevel="0" collapsed="false">
      <c r="A48" s="1"/>
      <c r="B48" s="1"/>
      <c r="C48" s="79"/>
      <c r="D48" s="79"/>
      <c r="E48" s="79"/>
      <c r="H48" s="80"/>
      <c r="I48" s="80"/>
      <c r="J48" s="96"/>
      <c r="K48" s="101"/>
      <c r="L48" s="66"/>
      <c r="M48" s="66"/>
      <c r="N48" s="98"/>
      <c r="O48" s="41" t="s">
        <v>51</v>
      </c>
      <c r="P48" s="57" t="str">
        <f aca="false">IF(M40&gt;M41,L40,L41)</f>
        <v>MELTEM GİRAY</v>
      </c>
      <c r="Q48" s="92" t="n">
        <v>4</v>
      </c>
      <c r="R48" s="103"/>
      <c r="S48" s="96"/>
      <c r="T48" s="80"/>
      <c r="U48" s="80"/>
      <c r="V48" s="96"/>
      <c r="W48" s="96"/>
    </row>
    <row r="49" s="77" customFormat="true" ht="9" hidden="false" customHeight="true" outlineLevel="0" collapsed="false">
      <c r="A49" s="1"/>
      <c r="B49" s="1"/>
      <c r="H49" s="80"/>
      <c r="I49" s="80"/>
      <c r="J49" s="96"/>
      <c r="K49" s="101"/>
      <c r="L49" s="66"/>
      <c r="M49" s="66"/>
      <c r="N49" s="98"/>
      <c r="O49" s="41"/>
      <c r="P49" s="57" t="str">
        <f aca="false">IF(M56&gt;M57,L56,L57)</f>
        <v>DENİZ BAŞSÜLÜ</v>
      </c>
      <c r="Q49" s="97" t="n">
        <v>1</v>
      </c>
      <c r="R49" s="96"/>
      <c r="S49" s="96"/>
      <c r="T49" s="80"/>
      <c r="U49" s="80"/>
      <c r="V49" s="96"/>
      <c r="W49" s="96"/>
    </row>
    <row r="50" s="77" customFormat="true" ht="9" hidden="false" customHeight="true" outlineLevel="0" collapsed="false">
      <c r="A50" s="73" t="s">
        <v>125</v>
      </c>
      <c r="B50" s="74" t="s">
        <v>126</v>
      </c>
      <c r="C50" s="33" t="s">
        <v>30</v>
      </c>
      <c r="D50" s="68" t="s">
        <v>188</v>
      </c>
      <c r="E50" s="76" t="n">
        <v>3</v>
      </c>
      <c r="H50" s="80"/>
      <c r="I50" s="80"/>
      <c r="J50" s="96"/>
      <c r="K50" s="101"/>
      <c r="L50" s="66"/>
      <c r="M50" s="66"/>
      <c r="N50" s="98"/>
      <c r="O50" s="101"/>
      <c r="P50" s="80"/>
      <c r="Q50" s="80"/>
      <c r="R50" s="96"/>
      <c r="S50" s="96"/>
      <c r="T50" s="80"/>
      <c r="U50" s="80"/>
      <c r="V50" s="96"/>
      <c r="W50" s="96"/>
    </row>
    <row r="51" s="77" customFormat="true" ht="9" hidden="false" customHeight="true" outlineLevel="0" collapsed="false">
      <c r="A51" s="74"/>
      <c r="B51" s="74" t="s">
        <v>145</v>
      </c>
      <c r="C51" s="33"/>
      <c r="D51" s="100" t="s">
        <v>189</v>
      </c>
      <c r="E51" s="84" t="n">
        <v>2</v>
      </c>
      <c r="F51" s="85"/>
      <c r="H51" s="80"/>
      <c r="I51" s="80"/>
      <c r="J51" s="96"/>
      <c r="K51" s="101"/>
      <c r="L51" s="66"/>
      <c r="M51" s="66"/>
      <c r="N51" s="98"/>
      <c r="O51" s="101"/>
      <c r="P51" s="80"/>
      <c r="Q51" s="80"/>
      <c r="R51" s="96"/>
      <c r="S51" s="96"/>
      <c r="T51" s="80"/>
      <c r="U51" s="80"/>
      <c r="V51" s="96"/>
      <c r="W51" s="96"/>
    </row>
    <row r="52" s="77" customFormat="true" ht="9" hidden="false" customHeight="true" outlineLevel="0" collapsed="false">
      <c r="A52" s="1"/>
      <c r="B52" s="1"/>
      <c r="C52" s="79"/>
      <c r="D52" s="79"/>
      <c r="E52" s="79"/>
      <c r="F52" s="91"/>
      <c r="G52" s="33" t="s">
        <v>40</v>
      </c>
      <c r="H52" s="57" t="str">
        <f aca="false">IF(E50&gt;E51,D50,D51)</f>
        <v>YEŞİM YILMAZ</v>
      </c>
      <c r="I52" s="92" t="n">
        <v>0</v>
      </c>
      <c r="J52" s="96"/>
      <c r="K52" s="101"/>
      <c r="L52" s="66"/>
      <c r="M52" s="66"/>
      <c r="N52" s="98"/>
      <c r="O52" s="101"/>
      <c r="P52" s="80"/>
      <c r="Q52" s="80"/>
      <c r="R52" s="96"/>
      <c r="S52" s="96"/>
      <c r="T52" s="80"/>
      <c r="U52" s="80"/>
      <c r="V52" s="96"/>
      <c r="W52" s="96"/>
    </row>
    <row r="53" s="77" customFormat="true" ht="9" hidden="false" customHeight="true" outlineLevel="0" collapsed="false">
      <c r="A53" s="1"/>
      <c r="B53" s="1"/>
      <c r="F53" s="91"/>
      <c r="G53" s="33"/>
      <c r="H53" s="57" t="str">
        <f aca="false">IF(E54&gt;E55,D54,D55)</f>
        <v>DENİZ BAŞSÜLÜ</v>
      </c>
      <c r="I53" s="97" t="n">
        <v>3</v>
      </c>
      <c r="J53" s="102"/>
      <c r="K53" s="101"/>
      <c r="L53" s="66"/>
      <c r="M53" s="66"/>
      <c r="N53" s="98"/>
      <c r="O53" s="101"/>
      <c r="P53" s="80"/>
      <c r="Q53" s="80"/>
      <c r="R53" s="96"/>
      <c r="S53" s="96"/>
      <c r="T53" s="80"/>
      <c r="U53" s="80"/>
      <c r="V53" s="96"/>
      <c r="W53" s="96"/>
    </row>
    <row r="54" s="77" customFormat="true" ht="9" hidden="false" customHeight="true" outlineLevel="0" collapsed="false">
      <c r="A54" s="74"/>
      <c r="B54" s="74" t="s">
        <v>116</v>
      </c>
      <c r="C54" s="33" t="s">
        <v>35</v>
      </c>
      <c r="D54" s="68" t="s">
        <v>190</v>
      </c>
      <c r="E54" s="76" t="n">
        <v>3</v>
      </c>
      <c r="F54" s="99"/>
      <c r="H54" s="80"/>
      <c r="I54" s="80"/>
      <c r="J54" s="98"/>
      <c r="K54" s="101"/>
      <c r="L54" s="66"/>
      <c r="M54" s="66"/>
      <c r="N54" s="98"/>
      <c r="O54" s="101"/>
      <c r="P54" s="80"/>
      <c r="Q54" s="80"/>
      <c r="R54" s="96"/>
      <c r="S54" s="96"/>
      <c r="T54" s="80"/>
      <c r="U54" s="80"/>
      <c r="V54" s="96"/>
      <c r="W54" s="96"/>
    </row>
    <row r="55" s="77" customFormat="true" ht="9" hidden="false" customHeight="true" outlineLevel="0" collapsed="false">
      <c r="A55" s="74"/>
      <c r="B55" s="74" t="s">
        <v>82</v>
      </c>
      <c r="C55" s="33"/>
      <c r="D55" s="100" t="s">
        <v>191</v>
      </c>
      <c r="E55" s="84" t="n">
        <v>2</v>
      </c>
      <c r="H55" s="80"/>
      <c r="I55" s="80"/>
      <c r="J55" s="98"/>
      <c r="K55" s="101"/>
      <c r="L55" s="66"/>
      <c r="M55" s="66"/>
      <c r="N55" s="98"/>
      <c r="O55" s="101"/>
      <c r="P55" s="80"/>
      <c r="Q55" s="80"/>
      <c r="R55" s="96"/>
      <c r="S55" s="96"/>
      <c r="T55" s="80"/>
      <c r="U55" s="80"/>
      <c r="V55" s="96"/>
      <c r="W55" s="96"/>
    </row>
    <row r="56" s="77" customFormat="true" ht="9" hidden="false" customHeight="true" outlineLevel="0" collapsed="false">
      <c r="A56" s="1"/>
      <c r="B56" s="1"/>
      <c r="C56" s="79"/>
      <c r="D56" s="79"/>
      <c r="E56" s="79"/>
      <c r="H56" s="80"/>
      <c r="I56" s="80"/>
      <c r="J56" s="98"/>
      <c r="K56" s="41" t="s">
        <v>22</v>
      </c>
      <c r="L56" s="57" t="str">
        <f aca="false">IF(I52&gt;I53,H52,H53)</f>
        <v>DENİZ BAŞSÜLÜ</v>
      </c>
      <c r="M56" s="92" t="n">
        <v>3</v>
      </c>
      <c r="N56" s="103"/>
      <c r="O56" s="101"/>
      <c r="P56" s="80"/>
      <c r="Q56" s="80"/>
      <c r="R56" s="96"/>
      <c r="S56" s="96"/>
      <c r="T56" s="80"/>
      <c r="U56" s="80"/>
      <c r="V56" s="96"/>
      <c r="W56" s="96"/>
    </row>
    <row r="57" s="77" customFormat="true" ht="9" hidden="false" customHeight="true" outlineLevel="0" collapsed="false">
      <c r="A57" s="1"/>
      <c r="B57" s="1"/>
      <c r="H57" s="80"/>
      <c r="I57" s="80"/>
      <c r="J57" s="98"/>
      <c r="K57" s="41"/>
      <c r="L57" s="57" t="str">
        <f aca="false">IF(I60&gt;I61,H60,H61)</f>
        <v>EFSUN TURAN</v>
      </c>
      <c r="M57" s="97" t="n">
        <v>2</v>
      </c>
      <c r="N57" s="101"/>
      <c r="O57" s="101"/>
      <c r="P57" s="80"/>
      <c r="Q57" s="80"/>
      <c r="R57" s="96"/>
      <c r="S57" s="96"/>
      <c r="T57" s="80"/>
      <c r="U57" s="80"/>
      <c r="V57" s="96"/>
      <c r="W57" s="96"/>
    </row>
    <row r="58" s="77" customFormat="true" ht="9" hidden="false" customHeight="true" outlineLevel="0" collapsed="false">
      <c r="A58" s="74"/>
      <c r="B58" s="74" t="s">
        <v>63</v>
      </c>
      <c r="C58" s="33" t="s">
        <v>40</v>
      </c>
      <c r="D58" s="68" t="s">
        <v>192</v>
      </c>
      <c r="E58" s="76" t="n">
        <v>3</v>
      </c>
      <c r="H58" s="80"/>
      <c r="I58" s="80"/>
      <c r="J58" s="98"/>
      <c r="K58" s="96"/>
      <c r="L58" s="80"/>
      <c r="M58" s="80"/>
      <c r="N58" s="96"/>
      <c r="O58" s="96"/>
      <c r="P58" s="80"/>
      <c r="Q58" s="80"/>
      <c r="R58" s="96"/>
      <c r="S58" s="96"/>
      <c r="T58" s="80"/>
      <c r="U58" s="80"/>
      <c r="V58" s="96"/>
      <c r="W58" s="96"/>
    </row>
    <row r="59" s="77" customFormat="true" ht="9" hidden="false" customHeight="true" outlineLevel="0" collapsed="false">
      <c r="A59" s="74"/>
      <c r="B59" s="74" t="s">
        <v>94</v>
      </c>
      <c r="C59" s="33"/>
      <c r="D59" s="100" t="s">
        <v>193</v>
      </c>
      <c r="E59" s="84" t="n">
        <v>1</v>
      </c>
      <c r="F59" s="85"/>
      <c r="G59" s="79"/>
      <c r="H59" s="66"/>
      <c r="I59" s="66"/>
      <c r="J59" s="98"/>
      <c r="K59" s="96"/>
      <c r="L59" s="80"/>
      <c r="M59" s="80"/>
      <c r="N59" s="96"/>
      <c r="O59" s="96"/>
      <c r="P59" s="80"/>
      <c r="Q59" s="104" t="s">
        <v>155</v>
      </c>
      <c r="R59" s="104"/>
      <c r="S59" s="104"/>
      <c r="T59" s="105" t="str">
        <f aca="false">IF(U32&gt;U33,T32,T33)</f>
        <v>MİNE ALOĞLU</v>
      </c>
      <c r="U59" s="80"/>
      <c r="V59" s="96"/>
      <c r="W59" s="96"/>
    </row>
    <row r="60" s="77" customFormat="true" ht="9" hidden="false" customHeight="true" outlineLevel="0" collapsed="false">
      <c r="A60" s="1"/>
      <c r="B60" s="1"/>
      <c r="C60" s="79"/>
      <c r="D60" s="79"/>
      <c r="E60" s="79"/>
      <c r="F60" s="91"/>
      <c r="G60" s="33" t="s">
        <v>45</v>
      </c>
      <c r="H60" s="57" t="str">
        <f aca="false">IF(E58&gt;E59,D58,D59)</f>
        <v>EFSUN TURAN</v>
      </c>
      <c r="I60" s="92" t="n">
        <v>3</v>
      </c>
      <c r="J60" s="103"/>
      <c r="K60" s="96"/>
      <c r="L60" s="80"/>
      <c r="M60" s="80"/>
      <c r="N60" s="96"/>
      <c r="O60" s="96"/>
      <c r="P60" s="80"/>
      <c r="Q60" s="104"/>
      <c r="R60" s="104"/>
      <c r="S60" s="104"/>
      <c r="T60" s="105"/>
      <c r="U60" s="80"/>
      <c r="V60" s="96"/>
      <c r="W60" s="96"/>
    </row>
    <row r="61" s="77" customFormat="true" ht="9" hidden="false" customHeight="true" outlineLevel="0" collapsed="false">
      <c r="A61" s="1"/>
      <c r="B61" s="1"/>
      <c r="F61" s="91"/>
      <c r="G61" s="33"/>
      <c r="H61" s="57" t="str">
        <f aca="false">IF(E62&gt;E63,D62,D63)</f>
        <v>SEÇİL TOROS</v>
      </c>
      <c r="I61" s="97" t="n">
        <v>1</v>
      </c>
      <c r="J61" s="96"/>
      <c r="K61" s="96"/>
      <c r="L61" s="80"/>
      <c r="M61" s="80"/>
      <c r="N61" s="96"/>
      <c r="O61" s="96"/>
      <c r="P61" s="80"/>
      <c r="Q61" s="80"/>
      <c r="R61" s="96"/>
      <c r="S61" s="96"/>
      <c r="T61" s="80"/>
      <c r="U61" s="80"/>
      <c r="V61" s="96"/>
      <c r="W61" s="96"/>
    </row>
    <row r="62" s="77" customFormat="true" ht="9" hidden="false" customHeight="true" outlineLevel="0" collapsed="false">
      <c r="A62" s="74"/>
      <c r="B62" s="74" t="s">
        <v>138</v>
      </c>
      <c r="C62" s="33" t="s">
        <v>45</v>
      </c>
      <c r="D62" s="68" t="s">
        <v>194</v>
      </c>
      <c r="E62" s="76" t="n">
        <v>1</v>
      </c>
      <c r="F62" s="99"/>
      <c r="H62" s="80"/>
      <c r="I62" s="80"/>
      <c r="J62" s="96"/>
      <c r="K62" s="96"/>
      <c r="L62" s="80"/>
      <c r="M62" s="80"/>
      <c r="N62" s="96"/>
      <c r="O62" s="96"/>
      <c r="P62" s="80"/>
      <c r="Q62" s="80"/>
      <c r="R62" s="96"/>
      <c r="S62" s="96"/>
      <c r="T62" s="80"/>
      <c r="U62" s="80"/>
      <c r="V62" s="96"/>
      <c r="W62" s="96"/>
    </row>
    <row r="63" s="77" customFormat="true" ht="9" hidden="false" customHeight="true" outlineLevel="0" collapsed="false">
      <c r="A63" s="73" t="s">
        <v>134</v>
      </c>
      <c r="B63" s="74" t="s">
        <v>157</v>
      </c>
      <c r="C63" s="33"/>
      <c r="D63" s="100" t="s">
        <v>195</v>
      </c>
      <c r="E63" s="84" t="n">
        <v>3</v>
      </c>
      <c r="H63" s="80"/>
      <c r="I63" s="80"/>
      <c r="J63" s="96"/>
      <c r="K63" s="96"/>
      <c r="L63" s="80"/>
      <c r="M63" s="80"/>
      <c r="N63" s="96"/>
      <c r="O63" s="96"/>
      <c r="P63" s="80"/>
      <c r="Q63" s="80"/>
      <c r="R63" s="96"/>
      <c r="S63" s="96"/>
      <c r="T63" s="80"/>
      <c r="U63" s="80"/>
      <c r="V63" s="96"/>
      <c r="W63" s="96"/>
    </row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>
      <c r="C66" s="106"/>
      <c r="D66" s="106"/>
      <c r="E66" s="106"/>
      <c r="F66" s="106"/>
      <c r="G66" s="106"/>
      <c r="H66" s="24"/>
      <c r="I66" s="24"/>
      <c r="J66" s="106"/>
      <c r="K66" s="106"/>
      <c r="L66" s="24"/>
      <c r="M66" s="24"/>
      <c r="N66" s="106"/>
      <c r="O66" s="106"/>
      <c r="P66" s="24"/>
      <c r="Q66" s="24"/>
      <c r="R66" s="106"/>
      <c r="S66" s="106"/>
      <c r="T66" s="24"/>
    </row>
    <row r="67" customFormat="false" ht="9" hidden="false" customHeight="true" outlineLevel="0" collapsed="false">
      <c r="C67" s="106"/>
      <c r="D67" s="106"/>
      <c r="E67" s="106"/>
      <c r="F67" s="106"/>
      <c r="G67" s="106"/>
      <c r="H67" s="24"/>
      <c r="I67" s="24"/>
      <c r="J67" s="106"/>
      <c r="K67" s="106"/>
      <c r="L67" s="24"/>
      <c r="M67" s="24"/>
      <c r="N67" s="106"/>
      <c r="O67" s="106"/>
      <c r="P67" s="24"/>
      <c r="Q67" s="24"/>
      <c r="R67" s="106"/>
      <c r="S67" s="106"/>
      <c r="T67" s="24"/>
    </row>
    <row r="68" customFormat="false" ht="9" hidden="false" customHeight="true" outlineLevel="0" collapsed="false">
      <c r="C68" s="106"/>
      <c r="D68" s="106"/>
      <c r="E68" s="106"/>
      <c r="F68" s="106"/>
      <c r="G68" s="106"/>
      <c r="H68" s="24"/>
      <c r="I68" s="24"/>
      <c r="J68" s="106"/>
      <c r="K68" s="106"/>
      <c r="L68" s="24"/>
      <c r="M68" s="24"/>
      <c r="N68" s="106"/>
      <c r="O68" s="106"/>
      <c r="P68" s="24"/>
      <c r="Q68" s="24"/>
      <c r="R68" s="106"/>
      <c r="S68" s="106"/>
      <c r="T68" s="24"/>
    </row>
    <row r="69" customFormat="false" ht="9" hidden="false" customHeight="true" outlineLevel="0" collapsed="false">
      <c r="C69" s="106"/>
      <c r="D69" s="106"/>
      <c r="E69" s="106"/>
      <c r="F69" s="106"/>
      <c r="G69" s="106"/>
      <c r="H69" s="24"/>
      <c r="I69" s="24"/>
      <c r="J69" s="106"/>
      <c r="K69" s="106"/>
      <c r="L69" s="24"/>
      <c r="M69" s="24"/>
      <c r="N69" s="106"/>
      <c r="O69" s="106"/>
      <c r="P69" s="24"/>
      <c r="Q69" s="24"/>
      <c r="R69" s="106"/>
      <c r="S69" s="106"/>
      <c r="T69" s="24"/>
    </row>
    <row r="70" customFormat="false" ht="9" hidden="false" customHeight="true" outlineLevel="0" collapsed="false">
      <c r="C70" s="106"/>
      <c r="D70" s="106"/>
      <c r="E70" s="106"/>
      <c r="F70" s="106"/>
      <c r="G70" s="106"/>
      <c r="H70" s="24"/>
      <c r="I70" s="24"/>
      <c r="J70" s="106"/>
      <c r="K70" s="106"/>
      <c r="L70" s="24"/>
      <c r="M70" s="24"/>
      <c r="N70" s="106"/>
      <c r="O70" s="106"/>
      <c r="P70" s="24"/>
      <c r="Q70" s="24"/>
      <c r="R70" s="106"/>
      <c r="S70" s="106"/>
      <c r="T70" s="24"/>
    </row>
    <row r="71" customFormat="false" ht="9" hidden="false" customHeight="true" outlineLevel="0" collapsed="false">
      <c r="C71" s="106"/>
      <c r="D71" s="106"/>
      <c r="E71" s="106"/>
      <c r="F71" s="106"/>
      <c r="G71" s="106"/>
      <c r="H71" s="24"/>
      <c r="I71" s="24"/>
      <c r="J71" s="106"/>
      <c r="K71" s="106"/>
      <c r="L71" s="24"/>
      <c r="M71" s="24"/>
      <c r="N71" s="106"/>
      <c r="O71" s="106"/>
      <c r="P71" s="24"/>
      <c r="Q71" s="24"/>
      <c r="R71" s="106"/>
      <c r="S71" s="106"/>
      <c r="T71" s="24"/>
    </row>
    <row r="72" customFormat="false" ht="12.75" hidden="false" customHeight="false" outlineLevel="0" collapsed="false">
      <c r="C72" s="106"/>
      <c r="D72" s="106"/>
      <c r="E72" s="106"/>
      <c r="F72" s="106"/>
      <c r="G72" s="106"/>
      <c r="H72" s="24"/>
      <c r="I72" s="24"/>
      <c r="J72" s="106"/>
      <c r="K72" s="106"/>
      <c r="L72" s="24"/>
      <c r="M72" s="24"/>
      <c r="N72" s="106"/>
      <c r="O72" s="106"/>
      <c r="P72" s="24"/>
      <c r="Q72" s="24"/>
      <c r="R72" s="106"/>
      <c r="S72" s="106"/>
      <c r="T72" s="24"/>
    </row>
    <row r="73" customFormat="false" ht="12.75" hidden="false" customHeight="false" outlineLevel="0" collapsed="false">
      <c r="C73" s="106"/>
      <c r="D73" s="106"/>
      <c r="E73" s="106"/>
      <c r="F73" s="106"/>
      <c r="G73" s="106"/>
      <c r="H73" s="24"/>
      <c r="I73" s="24"/>
      <c r="J73" s="106"/>
      <c r="K73" s="106"/>
      <c r="L73" s="24"/>
      <c r="M73" s="24"/>
      <c r="N73" s="106"/>
      <c r="O73" s="106"/>
      <c r="P73" s="24"/>
      <c r="Q73" s="24"/>
      <c r="R73" s="106"/>
      <c r="S73" s="106"/>
      <c r="T73" s="24"/>
    </row>
  </sheetData>
  <mergeCells count="39">
    <mergeCell ref="O1:T2"/>
    <mergeCell ref="C2:C3"/>
    <mergeCell ref="H2:H3"/>
    <mergeCell ref="M3:O3"/>
    <mergeCell ref="G4:G5"/>
    <mergeCell ref="C6:C7"/>
    <mergeCell ref="L6:L7"/>
    <mergeCell ref="K8:K9"/>
    <mergeCell ref="C10:C11"/>
    <mergeCell ref="G12:G13"/>
    <mergeCell ref="C14:C15"/>
    <mergeCell ref="P14:P15"/>
    <mergeCell ref="O16:O17"/>
    <mergeCell ref="C18:C19"/>
    <mergeCell ref="G20:G21"/>
    <mergeCell ref="C22:C23"/>
    <mergeCell ref="K24:K25"/>
    <mergeCell ref="C26:C27"/>
    <mergeCell ref="G28:G29"/>
    <mergeCell ref="C30:C31"/>
    <mergeCell ref="T30:T31"/>
    <mergeCell ref="S32:S33"/>
    <mergeCell ref="C34:C35"/>
    <mergeCell ref="G36:G37"/>
    <mergeCell ref="C38:C39"/>
    <mergeCell ref="K40:K41"/>
    <mergeCell ref="C42:C43"/>
    <mergeCell ref="G44:G45"/>
    <mergeCell ref="C46:C47"/>
    <mergeCell ref="O48:O49"/>
    <mergeCell ref="C50:C51"/>
    <mergeCell ref="G52:G53"/>
    <mergeCell ref="C54:C55"/>
    <mergeCell ref="K56:K57"/>
    <mergeCell ref="C58:C59"/>
    <mergeCell ref="Q59:S60"/>
    <mergeCell ref="T59:T60"/>
    <mergeCell ref="G60:G61"/>
    <mergeCell ref="C62:C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8:14:36Z</dcterms:created>
  <dc:creator>meltem</dc:creator>
  <dc:description/>
  <dc:language>en-US</dc:language>
  <cp:lastModifiedBy>meltem</cp:lastModifiedBy>
  <dcterms:modified xsi:type="dcterms:W3CDTF">2009-01-26T08:17:43Z</dcterms:modified>
  <cp:revision>0</cp:revision>
  <dc:subject/>
  <dc:title/>
</cp:coreProperties>
</file>